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（春季）能力提升工程名额分配表</t>
    </r>
  </si>
  <si>
    <t xml:space="preserve">序号</t>
  </si>
  <si>
    <t xml:space="preserve">所在机构</t>
  </si>
  <si>
    <t xml:space="preserve">教师总人数</t>
  </si>
  <si>
    <t xml:space="preserve">达标人数</t>
  </si>
  <si>
    <t xml:space="preserve">未达标人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春季配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秋季配额</t>
    </r>
  </si>
  <si>
    <t xml:space="preserve">江苏省昆山中学</t>
  </si>
  <si>
    <t xml:space="preserve">昆山博顿幼儿园</t>
  </si>
  <si>
    <t xml:space="preserve">昆山大公翔艺幼儿园</t>
  </si>
  <si>
    <t xml:space="preserve">昆山淀山湖花园幼儿园</t>
  </si>
  <si>
    <t xml:space="preserve">昆山东方巴城幼儿园</t>
  </si>
  <si>
    <t xml:space="preserve">昆山东方合丰幼儿园</t>
  </si>
  <si>
    <t xml:space="preserve">昆山东方剑桥中城幼儿园</t>
  </si>
  <si>
    <t xml:space="preserve">昆山高新区城北幼儿园</t>
  </si>
  <si>
    <t xml:space="preserve">昆山高新区汉浦中学</t>
  </si>
  <si>
    <t xml:space="preserve">昆山高新区翰林幼儿园</t>
  </si>
  <si>
    <t xml:space="preserve">昆山高新区九方城幼儿园</t>
  </si>
  <si>
    <t xml:space="preserve">昆山高新区娄汀苑幼儿园</t>
  </si>
  <si>
    <t xml:space="preserve">昆山高新区鹿城幼儿园</t>
  </si>
  <si>
    <t xml:space="preserve">昆山高新区美陆小学</t>
  </si>
  <si>
    <t xml:space="preserve">昆山高新区美陆幼儿园</t>
  </si>
  <si>
    <t xml:space="preserve">昆山高新区茗景苑幼儿园</t>
  </si>
  <si>
    <t xml:space="preserve">昆山高新区南星渎幼儿园</t>
  </si>
  <si>
    <t xml:space="preserve">昆山高新区前进幼儿园</t>
  </si>
  <si>
    <t xml:space="preserve">昆山高新区青淞幼儿园</t>
  </si>
  <si>
    <t xml:space="preserve">昆山高新区水秀幼儿园</t>
  </si>
  <si>
    <t xml:space="preserve">昆山高新区吴淞江学校（初中部）</t>
  </si>
  <si>
    <t xml:space="preserve">昆山高新区吴淞江学校（小学部）</t>
  </si>
  <si>
    <t xml:space="preserve">昆山高新区西塘实验小学</t>
  </si>
  <si>
    <t xml:space="preserve">昆山高新区西塘实验小学附属虹祺幼儿园</t>
  </si>
  <si>
    <t xml:space="preserve">昆山高新区西塘实验小学附属幼儿园</t>
  </si>
  <si>
    <t xml:space="preserve">昆山高新区新华舍幼儿园</t>
  </si>
  <si>
    <t xml:space="preserve">昆山高新区振华实验幼儿园</t>
  </si>
  <si>
    <t xml:space="preserve">昆山高新区振华实验幼儿园分部</t>
  </si>
  <si>
    <t xml:space="preserve">昆山高新区紫竹小学</t>
  </si>
  <si>
    <t xml:space="preserve">昆山高新区紫竹幼儿园</t>
  </si>
  <si>
    <t xml:space="preserve">昆山光大幼儿园安伦分部</t>
  </si>
  <si>
    <t xml:space="preserve">昆山国际学校（初中部）</t>
  </si>
  <si>
    <t xml:space="preserve">昆山国际学校（小学部）</t>
  </si>
  <si>
    <t xml:space="preserve">昆山国际学校附属幼儿园</t>
  </si>
  <si>
    <t xml:space="preserve">昆山花桥曹安幼儿园</t>
  </si>
  <si>
    <t xml:space="preserve">昆山花桥国际商务城花溪小学</t>
  </si>
  <si>
    <t xml:space="preserve">昆山花桥国际商务城花溪幼儿园</t>
  </si>
  <si>
    <t xml:space="preserve">昆山花桥国际商务城聚福幼儿园</t>
  </si>
  <si>
    <t xml:space="preserve">昆山花桥国际商务城启航幼儿园</t>
  </si>
  <si>
    <t xml:space="preserve">昆山花桥国际商务城鑫苑幼儿园</t>
  </si>
  <si>
    <t xml:space="preserve">昆山华城美地幼儿园</t>
  </si>
  <si>
    <t xml:space="preserve">昆山黄浦幼儿园</t>
  </si>
  <si>
    <t xml:space="preserve">昆山经济技术开发区包桥小学</t>
  </si>
  <si>
    <t xml:space="preserve">昆山经济技术开发区高级中学</t>
  </si>
  <si>
    <t xml:space="preserve">昆山经济技术开发区国际学校（初中部）</t>
  </si>
  <si>
    <t xml:space="preserve">昆山经济技术开发区国际学校（小学部）</t>
  </si>
  <si>
    <t xml:space="preserve">昆山经济技术开发区蓬欣幼儿园</t>
  </si>
  <si>
    <t xml:space="preserve">昆山经济技术开发区实验小学</t>
  </si>
  <si>
    <t xml:space="preserve">昆山经济技术开发区世茂小学</t>
  </si>
  <si>
    <t xml:space="preserve">昆山经济技术开发区世茂幼儿园</t>
  </si>
  <si>
    <t xml:space="preserve">昆山经济技术开发区中华园小学</t>
  </si>
  <si>
    <t xml:space="preserve">昆山开发区包桥小学附属美华幼儿园</t>
  </si>
  <si>
    <t xml:space="preserve">昆山开发区兵希小学</t>
  </si>
  <si>
    <t xml:space="preserve">昆山开发区晨曦小学</t>
  </si>
  <si>
    <t xml:space="preserve">昆山开发区晨曦小学夏驾幼儿园</t>
  </si>
  <si>
    <t xml:space="preserve">昆山开发区晨曦小学幼儿园</t>
  </si>
  <si>
    <t xml:space="preserve">昆山开发区东部新城幼儿园</t>
  </si>
  <si>
    <t xml:space="preserve">昆山开发区绿地幼儿园</t>
  </si>
  <si>
    <t xml:space="preserve">昆山开发区蓬朗幼儿园</t>
  </si>
  <si>
    <t xml:space="preserve">昆山开发区青阳港学校（初中部）</t>
  </si>
  <si>
    <t xml:space="preserve">昆山开发区青阳港学校（小学部）</t>
  </si>
  <si>
    <t xml:space="preserve">昆山开发区石予小学</t>
  </si>
  <si>
    <t xml:space="preserve">昆山开发区石予小学附属幼儿园</t>
  </si>
  <si>
    <t xml:space="preserve">昆山开发区世茂蝶湖湾小学</t>
  </si>
  <si>
    <t xml:space="preserve">昆山开发区世茂蝶湖湾小学幼儿园</t>
  </si>
  <si>
    <t xml:space="preserve">昆山开发区珠江御景幼儿园</t>
  </si>
  <si>
    <t xml:space="preserve">昆山康桥学校（初中部）</t>
  </si>
  <si>
    <t xml:space="preserve">昆山康桥学校（小学部）</t>
  </si>
  <si>
    <t xml:space="preserve">昆山陆家高级中学</t>
  </si>
  <si>
    <t xml:space="preserve">昆山千灯中心小学校美景幼儿园</t>
  </si>
  <si>
    <t xml:space="preserve">昆山三之三新城域幼儿园</t>
  </si>
  <si>
    <t xml:space="preserve">昆山圣欣美德幼儿园</t>
  </si>
  <si>
    <t xml:space="preserve">昆山市爱儿法幼儿园</t>
  </si>
  <si>
    <t xml:space="preserve">昆山市爱心学校</t>
  </si>
  <si>
    <t xml:space="preserve">昆山市巴城翡翠湾幼儿园</t>
  </si>
  <si>
    <t xml:space="preserve">昆山市巴城红杨幼儿园</t>
  </si>
  <si>
    <t xml:space="preserve">昆山市巴城镇凤栖园幼儿园</t>
  </si>
  <si>
    <t xml:space="preserve">昆山市巴城中心小学校</t>
  </si>
  <si>
    <t xml:space="preserve">昆山市巴城中心幼儿园</t>
  </si>
  <si>
    <t xml:space="preserve">昆山市柏庐实验小学</t>
  </si>
  <si>
    <t xml:space="preserve">昆山市柏庐幼儿园</t>
  </si>
  <si>
    <t xml:space="preserve">昆山市兵希中学</t>
  </si>
  <si>
    <t xml:space="preserve">昆山市城北富士康幼儿园</t>
  </si>
  <si>
    <t xml:space="preserve">昆山市城北高科园中心小学</t>
  </si>
  <si>
    <t xml:space="preserve">昆山市城北中心小学校</t>
  </si>
  <si>
    <t xml:space="preserve">昆山市城北中学</t>
  </si>
  <si>
    <t xml:space="preserve">昆山市大市中心小学校</t>
  </si>
  <si>
    <t xml:space="preserve">昆山市大市中心小学校附设幼儿园</t>
  </si>
  <si>
    <t xml:space="preserve">昆山市第二中学</t>
  </si>
  <si>
    <t xml:space="preserve">昆山市第一中学</t>
  </si>
  <si>
    <t xml:space="preserve">昆山市淀山湖中心小学校</t>
  </si>
  <si>
    <t xml:space="preserve">昆山市淀山湖中心幼儿园</t>
  </si>
  <si>
    <t xml:space="preserve">昆山市淀山湖中学</t>
  </si>
  <si>
    <t xml:space="preserve">昆山市东方幼儿园</t>
  </si>
  <si>
    <t xml:space="preserve">昆山市费俊龙中学（初中部）</t>
  </si>
  <si>
    <t xml:space="preserve">昆山市费俊龙中学（高中部）</t>
  </si>
  <si>
    <t xml:space="preserve">昆山市枫景苑翔艺幼儿园</t>
  </si>
  <si>
    <t xml:space="preserve">昆山市葛江中学</t>
  </si>
  <si>
    <t xml:space="preserve">昆山市汉浦书香幼儿园</t>
  </si>
  <si>
    <t xml:space="preserve">昆山市红峰幼儿园</t>
  </si>
  <si>
    <t xml:space="preserve">昆山市花桥鑫苑中学</t>
  </si>
  <si>
    <t xml:space="preserve">昆山市花桥中心小学校</t>
  </si>
  <si>
    <t xml:space="preserve">昆山市花桥中心幼儿园</t>
  </si>
  <si>
    <t xml:space="preserve">昆山市花桥中学</t>
  </si>
  <si>
    <t xml:space="preserve">昆山市机关幼儿园</t>
  </si>
  <si>
    <t xml:space="preserve">昆山市江南春晓幼儿园</t>
  </si>
  <si>
    <t xml:space="preserve">昆山市锦华幼儿园</t>
  </si>
  <si>
    <t xml:space="preserve">昆山市锦溪环湖幼儿园</t>
  </si>
  <si>
    <t xml:space="preserve">昆山市锦溪中心小学校</t>
  </si>
  <si>
    <t xml:space="preserve">昆山市锦溪中心幼儿园</t>
  </si>
  <si>
    <t xml:space="preserve">昆山市锦溪中学</t>
  </si>
  <si>
    <t xml:space="preserve">昆山市娄江实验学校（初中部）</t>
  </si>
  <si>
    <t xml:space="preserve">昆山市娄江实验学校（小学部）</t>
  </si>
  <si>
    <t xml:space="preserve">昆山市陆家镇菉溪小学</t>
  </si>
  <si>
    <t xml:space="preserve">昆山市陆家镇夏桥幼儿园</t>
  </si>
  <si>
    <t xml:space="preserve">昆山市陆家镇育才幼儿园</t>
  </si>
  <si>
    <t xml:space="preserve">昆山市陆家中心小学校</t>
  </si>
  <si>
    <t xml:space="preserve">昆山市陆家中心幼儿园</t>
  </si>
  <si>
    <t xml:space="preserve">昆山市陆家中学</t>
  </si>
  <si>
    <t xml:space="preserve">昆山市陆杨中心校幼儿园</t>
  </si>
  <si>
    <t xml:space="preserve">昆山市鹿峰初级中学</t>
  </si>
  <si>
    <t xml:space="preserve">昆山市南港中心小学附设幼儿园</t>
  </si>
  <si>
    <t xml:space="preserve">昆山市南港中心小学校</t>
  </si>
  <si>
    <t xml:space="preserve">昆山市培本实验小学</t>
  </si>
  <si>
    <t xml:space="preserve">昆山市蓬朗中心小学校</t>
  </si>
  <si>
    <t xml:space="preserve">昆山市蓬朗中学</t>
  </si>
  <si>
    <t xml:space="preserve">昆山市千灯镇浦园幼儿园</t>
  </si>
  <si>
    <t xml:space="preserve">昆山市千灯镇少卿幼儿园</t>
  </si>
  <si>
    <t xml:space="preserve">昆山市千灯镇淞南幼儿园</t>
  </si>
  <si>
    <t xml:space="preserve">昆山市千灯镇炎武小学</t>
  </si>
  <si>
    <t xml:space="preserve">昆山市千灯中心小学校</t>
  </si>
  <si>
    <t xml:space="preserve">昆山市千灯中心幼儿园</t>
  </si>
  <si>
    <t xml:space="preserve">昆山市三之三大德世家幼儿园</t>
  </si>
  <si>
    <t xml:space="preserve">昆山市三之三雍景湾幼儿园</t>
  </si>
  <si>
    <t xml:space="preserve">昆山市三之三幼儿园</t>
  </si>
  <si>
    <t xml:space="preserve">昆山市圣欣幼儿园</t>
  </si>
  <si>
    <t xml:space="preserve">昆山市石牌中心小学校</t>
  </si>
  <si>
    <t xml:space="preserve">昆山市石牌中心幼儿园</t>
  </si>
  <si>
    <t xml:space="preserve">昆山市石牌中学</t>
  </si>
  <si>
    <t xml:space="preserve">昆山市石浦中心小学校</t>
  </si>
  <si>
    <t xml:space="preserve">昆山市石浦中心幼儿园</t>
  </si>
  <si>
    <t xml:space="preserve">昆山市石浦中学</t>
  </si>
  <si>
    <t xml:space="preserve">昆山市实验小学</t>
  </si>
  <si>
    <t xml:space="preserve">昆山市实验幼儿园</t>
  </si>
  <si>
    <t xml:space="preserve">昆山市实验幼儿园金谷园分园</t>
  </si>
  <si>
    <t xml:space="preserve">昆山市实验幼儿园澞和苑分园</t>
  </si>
  <si>
    <t xml:space="preserve">昆山市私立育英幼儿园</t>
  </si>
  <si>
    <t xml:space="preserve">昆山市亭林中学</t>
  </si>
  <si>
    <t xml:space="preserve">昆山市西湾幼儿园</t>
  </si>
  <si>
    <t xml:space="preserve">昆山市西湾幼儿园富华分园</t>
  </si>
  <si>
    <t xml:space="preserve">昆山市新城幼儿园</t>
  </si>
  <si>
    <t xml:space="preserve">昆山市新镇中心小学校</t>
  </si>
  <si>
    <t xml:space="preserve">昆山市新镇中心幼儿园</t>
  </si>
  <si>
    <t xml:space="preserve">昆山市新镇中学</t>
  </si>
  <si>
    <t xml:space="preserve">昆山市星空艺术幼儿园</t>
  </si>
  <si>
    <t xml:space="preserve">昆山市秀峰中学</t>
  </si>
  <si>
    <t xml:space="preserve">昆山市绣衣幼儿园</t>
  </si>
  <si>
    <t xml:space="preserve">昆山市绣衣幼教集团仁宝分园</t>
  </si>
  <si>
    <t xml:space="preserve">昆山市玉峰实验学校</t>
  </si>
  <si>
    <t xml:space="preserve">昆山市玉山镇北珊湾幼儿园</t>
  </si>
  <si>
    <t xml:space="preserve">昆山市玉山镇朝阳小学</t>
  </si>
  <si>
    <t xml:space="preserve">昆山市玉山镇朝阳幼儿园</t>
  </si>
  <si>
    <t xml:space="preserve">昆山市玉山镇城北福娃幼儿园</t>
  </si>
  <si>
    <t xml:space="preserve">昆山市玉山镇城中幼儿园</t>
  </si>
  <si>
    <t xml:space="preserve">昆山市玉山镇城中幼儿园共青分园</t>
  </si>
  <si>
    <t xml:space="preserve">昆山市玉山镇第三中心小学校</t>
  </si>
  <si>
    <t xml:space="preserve">昆山市玉山镇第三中心幼儿园</t>
  </si>
  <si>
    <t xml:space="preserve">昆山市玉山镇第一中心小学</t>
  </si>
  <si>
    <t xml:space="preserve">昆山市玉山镇第一中心小学校幼儿园</t>
  </si>
  <si>
    <t xml:space="preserve">昆山市玉山镇司徒街小学</t>
  </si>
  <si>
    <t xml:space="preserve">昆山市玉山镇司徒街小学附属幼儿园</t>
  </si>
  <si>
    <t xml:space="preserve">昆山市玉山镇同心小学</t>
  </si>
  <si>
    <t xml:space="preserve">昆山市玉山镇童心幼儿园</t>
  </si>
  <si>
    <t xml:space="preserve">昆山市玉山镇新城域小学</t>
  </si>
  <si>
    <t xml:space="preserve">昆山市玉山镇振华实验小学</t>
  </si>
  <si>
    <t xml:space="preserve">昆山市玉山中学</t>
  </si>
  <si>
    <t xml:space="preserve">昆山市裕元实验学校</t>
  </si>
  <si>
    <t xml:space="preserve">昆山市裕元实验幼儿园</t>
  </si>
  <si>
    <t xml:space="preserve">昆山市张浦镇第二小学</t>
  </si>
  <si>
    <t xml:space="preserve">昆山市张浦镇第二幼儿园</t>
  </si>
  <si>
    <t xml:space="preserve">昆山市张浦镇锦程幼儿园</t>
  </si>
  <si>
    <t xml:space="preserve">昆山市张浦镇新昆幼儿园</t>
  </si>
  <si>
    <t xml:space="preserve">昆山市张浦镇周巷小学</t>
  </si>
  <si>
    <t xml:space="preserve">昆山市张浦镇周巷幼儿园</t>
  </si>
  <si>
    <t xml:space="preserve">昆山市张浦中心小学校</t>
  </si>
  <si>
    <t xml:space="preserve">昆山市张浦中心幼儿园</t>
  </si>
  <si>
    <t xml:space="preserve">昆山市张浦中心幼儿园亲水分园</t>
  </si>
  <si>
    <t xml:space="preserve">昆山市张浦中心幼儿园英伦分园</t>
  </si>
  <si>
    <t xml:space="preserve">昆山市张浦中学</t>
  </si>
  <si>
    <t xml:space="preserve">昆山市正仪中心小学校</t>
  </si>
  <si>
    <t xml:space="preserve">昆山市正仪中心幼儿园</t>
  </si>
  <si>
    <t xml:space="preserve">昆山市正仪中学</t>
  </si>
  <si>
    <t xml:space="preserve">昆山市中华园幼儿园</t>
  </si>
  <si>
    <t xml:space="preserve">昆山市周市华城美地小学</t>
  </si>
  <si>
    <t xml:space="preserve">昆山市周市镇白塔幼儿园</t>
  </si>
  <si>
    <t xml:space="preserve">昆山市周市镇春晖小学</t>
  </si>
  <si>
    <t xml:space="preserve">昆山市周市镇光大幼儿园</t>
  </si>
  <si>
    <t xml:space="preserve">昆山市周市镇永平小学</t>
  </si>
  <si>
    <t xml:space="preserve">昆山市周市中心小学校</t>
  </si>
  <si>
    <t xml:space="preserve">昆山市周市中心小学校附属幼儿园</t>
  </si>
  <si>
    <t xml:space="preserve">昆山市周市中学</t>
  </si>
  <si>
    <t xml:space="preserve">昆山市周庄龙亭幼儿园</t>
  </si>
  <si>
    <t xml:space="preserve">昆山市周庄中心小学校</t>
  </si>
  <si>
    <t xml:space="preserve">昆山市周庄中心幼儿园</t>
  </si>
  <si>
    <t xml:space="preserve">昆山市周庄中心幼儿园新镇区分园</t>
  </si>
  <si>
    <t xml:space="preserve">昆山市周庄中学</t>
  </si>
  <si>
    <t xml:space="preserve">昆山文峰高级中学</t>
  </si>
  <si>
    <t xml:space="preserve">昆山鑫茂幼儿园</t>
  </si>
  <si>
    <t xml:space="preserve">昆山阳光圣杰幼儿园</t>
  </si>
  <si>
    <t xml:space="preserve">昆山玉山镇童乐幼儿园</t>
  </si>
  <si>
    <t xml:space="preserve">昆山震川高级中学</t>
  </si>
  <si>
    <t xml:space="preserve">昆山周市宏盛幼儿园</t>
  </si>
  <si>
    <t xml:space="preserve">昆山周市金澄幼儿园</t>
  </si>
  <si>
    <t xml:space="preserve">昆山周市五丰幼儿园</t>
  </si>
  <si>
    <t xml:space="preserve">上海交大南洋附属（昆山）学校</t>
  </si>
  <si>
    <t xml:space="preserve">中福会绿地昆山幼儿园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36"/>
    <col collapsed="false" customWidth="true" hidden="false" outlineLevel="0" max="6" min="6" style="0" width="12.12"/>
    <col collapsed="false" customWidth="true" hidden="false" outlineLevel="0" max="7" min="7" style="0" width="12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20.1" hidden="false" customHeight="true" outlineLevel="0" collapsed="false">
      <c r="A4" s="8" t="n">
        <v>1</v>
      </c>
      <c r="B4" s="9" t="s">
        <v>9</v>
      </c>
      <c r="C4" s="10" t="n">
        <v>220</v>
      </c>
      <c r="D4" s="10" t="n">
        <v>0</v>
      </c>
      <c r="E4" s="10" t="n">
        <f aca="false">C4-D4</f>
        <v>220</v>
      </c>
      <c r="F4" s="11" t="n">
        <f aca="false">E4/3.1</f>
        <v>70.9677419354839</v>
      </c>
      <c r="G4" s="12" t="n">
        <f aca="false">E4/3.1</f>
        <v>70.9677419354839</v>
      </c>
    </row>
    <row r="5" customFormat="false" ht="20.1" hidden="false" customHeight="true" outlineLevel="0" collapsed="false">
      <c r="A5" s="8" t="n">
        <v>2</v>
      </c>
      <c r="B5" s="9" t="s">
        <v>10</v>
      </c>
      <c r="C5" s="10" t="n">
        <v>14</v>
      </c>
      <c r="D5" s="10" t="n">
        <v>0</v>
      </c>
      <c r="E5" s="10" t="n">
        <f aca="false">C5-D5</f>
        <v>14</v>
      </c>
      <c r="F5" s="11" t="n">
        <f aca="false">E5/3.1</f>
        <v>4.51612903225806</v>
      </c>
      <c r="G5" s="12" t="n">
        <f aca="false">E5/3.1</f>
        <v>4.51612903225806</v>
      </c>
    </row>
    <row r="6" customFormat="false" ht="20.1" hidden="false" customHeight="true" outlineLevel="0" collapsed="false">
      <c r="A6" s="8" t="n">
        <v>3</v>
      </c>
      <c r="B6" s="9" t="s">
        <v>11</v>
      </c>
      <c r="C6" s="10" t="n">
        <v>20</v>
      </c>
      <c r="D6" s="10" t="n">
        <v>0</v>
      </c>
      <c r="E6" s="10" t="n">
        <f aca="false">C6-D6</f>
        <v>20</v>
      </c>
      <c r="F6" s="11" t="n">
        <f aca="false">E6/3.1</f>
        <v>6.45161290322581</v>
      </c>
      <c r="G6" s="12" t="n">
        <f aca="false">E6/3.1</f>
        <v>6.45161290322581</v>
      </c>
    </row>
    <row r="7" customFormat="false" ht="20.1" hidden="false" customHeight="true" outlineLevel="0" collapsed="false">
      <c r="A7" s="8" t="n">
        <v>4</v>
      </c>
      <c r="B7" s="9" t="s">
        <v>12</v>
      </c>
      <c r="C7" s="10" t="n">
        <v>23</v>
      </c>
      <c r="D7" s="10" t="n">
        <v>11</v>
      </c>
      <c r="E7" s="10" t="n">
        <f aca="false">C7-D7</f>
        <v>12</v>
      </c>
      <c r="F7" s="11" t="n">
        <f aca="false">E7/3.1</f>
        <v>3.87096774193548</v>
      </c>
      <c r="G7" s="12" t="n">
        <f aca="false">E7/3.1</f>
        <v>3.87096774193548</v>
      </c>
    </row>
    <row r="8" customFormat="false" ht="20.1" hidden="false" customHeight="true" outlineLevel="0" collapsed="false">
      <c r="A8" s="8" t="n">
        <v>5</v>
      </c>
      <c r="B8" s="9" t="s">
        <v>13</v>
      </c>
      <c r="C8" s="10" t="n">
        <v>31</v>
      </c>
      <c r="D8" s="10" t="n">
        <v>0</v>
      </c>
      <c r="E8" s="10" t="n">
        <f aca="false">C8-D8</f>
        <v>31</v>
      </c>
      <c r="F8" s="11" t="n">
        <f aca="false">E8/3.1</f>
        <v>10</v>
      </c>
      <c r="G8" s="12" t="n">
        <f aca="false">E8/3.1</f>
        <v>10</v>
      </c>
    </row>
    <row r="9" customFormat="false" ht="20.1" hidden="false" customHeight="true" outlineLevel="0" collapsed="false">
      <c r="A9" s="8" t="n">
        <v>6</v>
      </c>
      <c r="B9" s="9" t="s">
        <v>14</v>
      </c>
      <c r="C9" s="10" t="n">
        <v>33</v>
      </c>
      <c r="D9" s="10" t="n">
        <v>2</v>
      </c>
      <c r="E9" s="10" t="n">
        <f aca="false">C9-D9</f>
        <v>31</v>
      </c>
      <c r="F9" s="11" t="n">
        <f aca="false">E9/3.1</f>
        <v>10</v>
      </c>
      <c r="G9" s="12" t="n">
        <f aca="false">E9/3.1</f>
        <v>10</v>
      </c>
    </row>
    <row r="10" customFormat="false" ht="20.1" hidden="false" customHeight="true" outlineLevel="0" collapsed="false">
      <c r="A10" s="8" t="n">
        <v>7</v>
      </c>
      <c r="B10" s="9" t="s">
        <v>15</v>
      </c>
      <c r="C10" s="10" t="n">
        <v>17</v>
      </c>
      <c r="D10" s="10" t="n">
        <v>0</v>
      </c>
      <c r="E10" s="10" t="n">
        <f aca="false">C10-D10</f>
        <v>17</v>
      </c>
      <c r="F10" s="11" t="n">
        <f aca="false">E10/3.1</f>
        <v>5.48387096774194</v>
      </c>
      <c r="G10" s="12" t="n">
        <f aca="false">E10/3.1</f>
        <v>5.48387096774194</v>
      </c>
    </row>
    <row r="11" customFormat="false" ht="20.1" hidden="false" customHeight="true" outlineLevel="0" collapsed="false">
      <c r="A11" s="8" t="n">
        <v>8</v>
      </c>
      <c r="B11" s="9" t="s">
        <v>16</v>
      </c>
      <c r="C11" s="10" t="n">
        <v>42</v>
      </c>
      <c r="D11" s="10" t="n">
        <v>8</v>
      </c>
      <c r="E11" s="10" t="n">
        <f aca="false">C11-D11</f>
        <v>34</v>
      </c>
      <c r="F11" s="11" t="n">
        <f aca="false">E11/3.1</f>
        <v>10.9677419354839</v>
      </c>
      <c r="G11" s="12" t="n">
        <f aca="false">E11/3.1</f>
        <v>10.9677419354839</v>
      </c>
    </row>
    <row r="12" customFormat="false" ht="20.1" hidden="false" customHeight="true" outlineLevel="0" collapsed="false">
      <c r="A12" s="8" t="n">
        <v>9</v>
      </c>
      <c r="B12" s="9" t="s">
        <v>17</v>
      </c>
      <c r="C12" s="10" t="n">
        <v>24</v>
      </c>
      <c r="D12" s="10" t="n">
        <v>0</v>
      </c>
      <c r="E12" s="10" t="n">
        <f aca="false">C12-D12</f>
        <v>24</v>
      </c>
      <c r="F12" s="11" t="n">
        <f aca="false">E12/3.1</f>
        <v>7.74193548387097</v>
      </c>
      <c r="G12" s="12" t="n">
        <f aca="false">E12/3.1</f>
        <v>7.74193548387097</v>
      </c>
    </row>
    <row r="13" customFormat="false" ht="20.1" hidden="false" customHeight="true" outlineLevel="0" collapsed="false">
      <c r="A13" s="8" t="n">
        <v>10</v>
      </c>
      <c r="B13" s="9" t="s">
        <v>18</v>
      </c>
      <c r="C13" s="10" t="n">
        <v>39</v>
      </c>
      <c r="D13" s="10" t="n">
        <v>37</v>
      </c>
      <c r="E13" s="10" t="n">
        <f aca="false">C13-D13</f>
        <v>2</v>
      </c>
      <c r="F13" s="11" t="n">
        <f aca="false">E13/3.1</f>
        <v>0.645161290322581</v>
      </c>
      <c r="G13" s="12" t="n">
        <f aca="false">E13/3.1</f>
        <v>0.645161290322581</v>
      </c>
    </row>
    <row r="14" customFormat="false" ht="20.1" hidden="false" customHeight="true" outlineLevel="0" collapsed="false">
      <c r="A14" s="8" t="n">
        <v>11</v>
      </c>
      <c r="B14" s="9" t="s">
        <v>19</v>
      </c>
      <c r="C14" s="10" t="n">
        <v>14</v>
      </c>
      <c r="D14" s="10" t="n">
        <v>14</v>
      </c>
      <c r="E14" s="10" t="n">
        <f aca="false">C14-D14</f>
        <v>0</v>
      </c>
      <c r="F14" s="11" t="n">
        <f aca="false">E14/3.1</f>
        <v>0</v>
      </c>
      <c r="G14" s="12" t="n">
        <f aca="false">E14/3.1</f>
        <v>0</v>
      </c>
    </row>
    <row r="15" customFormat="false" ht="20.1" hidden="false" customHeight="true" outlineLevel="0" collapsed="false">
      <c r="A15" s="8" t="n">
        <v>12</v>
      </c>
      <c r="B15" s="9" t="s">
        <v>20</v>
      </c>
      <c r="C15" s="10" t="n">
        <v>10</v>
      </c>
      <c r="D15" s="10" t="n">
        <v>9</v>
      </c>
      <c r="E15" s="10" t="n">
        <f aca="false">C15-D15</f>
        <v>1</v>
      </c>
      <c r="F15" s="11" t="n">
        <f aca="false">E15/3.1</f>
        <v>0.32258064516129</v>
      </c>
      <c r="G15" s="12" t="n">
        <f aca="false">E15/3.1</f>
        <v>0.32258064516129</v>
      </c>
    </row>
    <row r="16" customFormat="false" ht="20.1" hidden="false" customHeight="true" outlineLevel="0" collapsed="false">
      <c r="A16" s="8" t="n">
        <v>13</v>
      </c>
      <c r="B16" s="9" t="s">
        <v>21</v>
      </c>
      <c r="C16" s="10" t="n">
        <v>26</v>
      </c>
      <c r="D16" s="10" t="n">
        <v>24</v>
      </c>
      <c r="E16" s="10" t="n">
        <f aca="false">C16-D16</f>
        <v>2</v>
      </c>
      <c r="F16" s="11" t="n">
        <f aca="false">E16/3.1</f>
        <v>0.645161290322581</v>
      </c>
      <c r="G16" s="12" t="n">
        <f aca="false">E16/3.1</f>
        <v>0.645161290322581</v>
      </c>
    </row>
    <row r="17" customFormat="false" ht="20.1" hidden="false" customHeight="true" outlineLevel="0" collapsed="false">
      <c r="A17" s="8" t="n">
        <v>14</v>
      </c>
      <c r="B17" s="9" t="s">
        <v>22</v>
      </c>
      <c r="C17" s="10" t="n">
        <v>23</v>
      </c>
      <c r="D17" s="10" t="n">
        <v>7</v>
      </c>
      <c r="E17" s="10" t="n">
        <f aca="false">C17-D17</f>
        <v>16</v>
      </c>
      <c r="F17" s="11" t="n">
        <f aca="false">E17/3.1</f>
        <v>5.16129032258065</v>
      </c>
      <c r="G17" s="12" t="n">
        <f aca="false">E17/3.1</f>
        <v>5.16129032258065</v>
      </c>
    </row>
    <row r="18" customFormat="false" ht="20.1" hidden="false" customHeight="true" outlineLevel="0" collapsed="false">
      <c r="A18" s="8" t="n">
        <v>15</v>
      </c>
      <c r="B18" s="9" t="s">
        <v>23</v>
      </c>
      <c r="C18" s="10" t="n">
        <v>13</v>
      </c>
      <c r="D18" s="10" t="n">
        <v>13</v>
      </c>
      <c r="E18" s="10" t="n">
        <f aca="false">C18-D18</f>
        <v>0</v>
      </c>
      <c r="F18" s="11" t="n">
        <f aca="false">E18/3.1</f>
        <v>0</v>
      </c>
      <c r="G18" s="12" t="n">
        <f aca="false">E18/3.1</f>
        <v>0</v>
      </c>
    </row>
    <row r="19" customFormat="false" ht="20.1" hidden="false" customHeight="true" outlineLevel="0" collapsed="false">
      <c r="A19" s="8" t="n">
        <v>16</v>
      </c>
      <c r="B19" s="9" t="s">
        <v>24</v>
      </c>
      <c r="C19" s="10" t="n">
        <v>3</v>
      </c>
      <c r="D19" s="10" t="n">
        <v>0</v>
      </c>
      <c r="E19" s="10" t="n">
        <f aca="false">C19-D19</f>
        <v>3</v>
      </c>
      <c r="F19" s="11" t="n">
        <f aca="false">E19/3.1</f>
        <v>0.967741935483871</v>
      </c>
      <c r="G19" s="12" t="n">
        <f aca="false">E19/3.1</f>
        <v>0.967741935483871</v>
      </c>
    </row>
    <row r="20" customFormat="false" ht="20.1" hidden="false" customHeight="true" outlineLevel="0" collapsed="false">
      <c r="A20" s="8" t="n">
        <v>17</v>
      </c>
      <c r="B20" s="9" t="s">
        <v>25</v>
      </c>
      <c r="C20" s="10" t="n">
        <v>21</v>
      </c>
      <c r="D20" s="10" t="n">
        <v>15</v>
      </c>
      <c r="E20" s="10" t="n">
        <f aca="false">C20-D20</f>
        <v>6</v>
      </c>
      <c r="F20" s="11" t="n">
        <f aca="false">E20/3.1</f>
        <v>1.93548387096774</v>
      </c>
      <c r="G20" s="12" t="n">
        <f aca="false">E20/3.1</f>
        <v>1.93548387096774</v>
      </c>
    </row>
    <row r="21" customFormat="false" ht="20.1" hidden="false" customHeight="true" outlineLevel="0" collapsed="false">
      <c r="A21" s="8" t="n">
        <v>18</v>
      </c>
      <c r="B21" s="9" t="s">
        <v>26</v>
      </c>
      <c r="C21" s="10" t="n">
        <v>21</v>
      </c>
      <c r="D21" s="10" t="n">
        <v>20</v>
      </c>
      <c r="E21" s="10" t="n">
        <f aca="false">C21-D21</f>
        <v>1</v>
      </c>
      <c r="F21" s="11" t="n">
        <f aca="false">E21/3.1</f>
        <v>0.32258064516129</v>
      </c>
      <c r="G21" s="12" t="n">
        <f aca="false">E21/3.1</f>
        <v>0.32258064516129</v>
      </c>
    </row>
    <row r="22" customFormat="false" ht="20.1" hidden="false" customHeight="true" outlineLevel="0" collapsed="false">
      <c r="A22" s="8" t="n">
        <v>19</v>
      </c>
      <c r="B22" s="9" t="s">
        <v>27</v>
      </c>
      <c r="C22" s="10" t="n">
        <v>22</v>
      </c>
      <c r="D22" s="10" t="n">
        <v>10</v>
      </c>
      <c r="E22" s="10" t="n">
        <f aca="false">C22-D22</f>
        <v>12</v>
      </c>
      <c r="F22" s="11" t="n">
        <f aca="false">E22/3.1</f>
        <v>3.87096774193548</v>
      </c>
      <c r="G22" s="12" t="n">
        <f aca="false">E22/3.1</f>
        <v>3.87096774193548</v>
      </c>
    </row>
    <row r="23" customFormat="false" ht="20.1" hidden="false" customHeight="true" outlineLevel="0" collapsed="false">
      <c r="A23" s="8" t="n">
        <v>20</v>
      </c>
      <c r="B23" s="9" t="s">
        <v>28</v>
      </c>
      <c r="C23" s="10" t="n">
        <v>15</v>
      </c>
      <c r="D23" s="10" t="n">
        <v>10</v>
      </c>
      <c r="E23" s="10" t="n">
        <f aca="false">C23-D23</f>
        <v>5</v>
      </c>
      <c r="F23" s="11" t="n">
        <f aca="false">E23/3.1</f>
        <v>1.61290322580645</v>
      </c>
      <c r="G23" s="12" t="n">
        <f aca="false">E23/3.1</f>
        <v>1.61290322580645</v>
      </c>
    </row>
    <row r="24" customFormat="false" ht="20.1" hidden="false" customHeight="true" outlineLevel="0" collapsed="false">
      <c r="A24" s="8" t="n">
        <v>21</v>
      </c>
      <c r="B24" s="9" t="s">
        <v>29</v>
      </c>
      <c r="C24" s="10" t="n">
        <v>61</v>
      </c>
      <c r="D24" s="10" t="n">
        <v>0</v>
      </c>
      <c r="E24" s="10" t="n">
        <f aca="false">C24-D24</f>
        <v>61</v>
      </c>
      <c r="F24" s="11" t="n">
        <f aca="false">E24/3.1</f>
        <v>19.6774193548387</v>
      </c>
      <c r="G24" s="12" t="n">
        <f aca="false">E24/3.1</f>
        <v>19.6774193548387</v>
      </c>
    </row>
    <row r="25" customFormat="false" ht="20.1" hidden="false" customHeight="true" outlineLevel="0" collapsed="false">
      <c r="A25" s="8" t="n">
        <v>22</v>
      </c>
      <c r="B25" s="9" t="s">
        <v>30</v>
      </c>
      <c r="C25" s="10" t="n">
        <v>106</v>
      </c>
      <c r="D25" s="10" t="n">
        <v>0</v>
      </c>
      <c r="E25" s="10" t="n">
        <f aca="false">C25-D25</f>
        <v>106</v>
      </c>
      <c r="F25" s="11" t="n">
        <f aca="false">E25/3.1</f>
        <v>34.1935483870968</v>
      </c>
      <c r="G25" s="12" t="n">
        <f aca="false">E25/3.1</f>
        <v>34.1935483870968</v>
      </c>
    </row>
    <row r="26" customFormat="false" ht="20.1" hidden="false" customHeight="true" outlineLevel="0" collapsed="false">
      <c r="A26" s="8" t="n">
        <v>23</v>
      </c>
      <c r="B26" s="9" t="s">
        <v>31</v>
      </c>
      <c r="C26" s="10" t="n">
        <v>86</v>
      </c>
      <c r="D26" s="10" t="n">
        <v>31</v>
      </c>
      <c r="E26" s="10" t="n">
        <f aca="false">C26-D26</f>
        <v>55</v>
      </c>
      <c r="F26" s="11" t="n">
        <f aca="false">E26/3.1</f>
        <v>17.741935483871</v>
      </c>
      <c r="G26" s="12" t="n">
        <f aca="false">E26/3.1</f>
        <v>17.741935483871</v>
      </c>
    </row>
    <row r="27" customFormat="false" ht="20.1" hidden="false" customHeight="true" outlineLevel="0" collapsed="false">
      <c r="A27" s="8" t="n">
        <v>24</v>
      </c>
      <c r="B27" s="9" t="s">
        <v>32</v>
      </c>
      <c r="C27" s="10" t="n">
        <v>34</v>
      </c>
      <c r="D27" s="10" t="n">
        <v>26</v>
      </c>
      <c r="E27" s="10" t="n">
        <f aca="false">C27-D27</f>
        <v>8</v>
      </c>
      <c r="F27" s="11" t="n">
        <f aca="false">E27/3.1</f>
        <v>2.58064516129032</v>
      </c>
      <c r="G27" s="12" t="n">
        <f aca="false">E27/3.1</f>
        <v>2.58064516129032</v>
      </c>
    </row>
    <row r="28" customFormat="false" ht="20.1" hidden="false" customHeight="true" outlineLevel="0" collapsed="false">
      <c r="A28" s="8" t="n">
        <v>25</v>
      </c>
      <c r="B28" s="9" t="s">
        <v>33</v>
      </c>
      <c r="C28" s="10" t="n">
        <v>13</v>
      </c>
      <c r="D28" s="10" t="n">
        <v>0</v>
      </c>
      <c r="E28" s="10" t="n">
        <f aca="false">C28-D28</f>
        <v>13</v>
      </c>
      <c r="F28" s="11" t="n">
        <f aca="false">E28/3.1</f>
        <v>4.19354838709677</v>
      </c>
      <c r="G28" s="12" t="n">
        <f aca="false">E28/3.1</f>
        <v>4.19354838709677</v>
      </c>
    </row>
    <row r="29" customFormat="false" ht="20.1" hidden="false" customHeight="true" outlineLevel="0" collapsed="false">
      <c r="A29" s="8" t="n">
        <v>26</v>
      </c>
      <c r="B29" s="9" t="s">
        <v>34</v>
      </c>
      <c r="C29" s="10" t="n">
        <v>42</v>
      </c>
      <c r="D29" s="10" t="n">
        <v>28</v>
      </c>
      <c r="E29" s="10" t="n">
        <f aca="false">C29-D29</f>
        <v>14</v>
      </c>
      <c r="F29" s="11" t="n">
        <f aca="false">E29/3.1</f>
        <v>4.51612903225806</v>
      </c>
      <c r="G29" s="12" t="n">
        <f aca="false">E29/3.1</f>
        <v>4.51612903225806</v>
      </c>
    </row>
    <row r="30" customFormat="false" ht="20.1" hidden="false" customHeight="true" outlineLevel="0" collapsed="false">
      <c r="A30" s="8" t="n">
        <v>27</v>
      </c>
      <c r="B30" s="9" t="s">
        <v>35</v>
      </c>
      <c r="C30" s="10" t="n">
        <v>31</v>
      </c>
      <c r="D30" s="10" t="n">
        <v>26</v>
      </c>
      <c r="E30" s="10" t="n">
        <f aca="false">C30-D30</f>
        <v>5</v>
      </c>
      <c r="F30" s="11" t="n">
        <f aca="false">E30/3.1</f>
        <v>1.61290322580645</v>
      </c>
      <c r="G30" s="12" t="n">
        <f aca="false">E30/3.1</f>
        <v>1.61290322580645</v>
      </c>
    </row>
    <row r="31" customFormat="false" ht="20.1" hidden="false" customHeight="true" outlineLevel="0" collapsed="false">
      <c r="A31" s="8" t="n">
        <v>28</v>
      </c>
      <c r="B31" s="9" t="s">
        <v>36</v>
      </c>
      <c r="C31" s="10" t="n">
        <v>13</v>
      </c>
      <c r="D31" s="10" t="n">
        <v>12</v>
      </c>
      <c r="E31" s="10" t="n">
        <f aca="false">C31-D31</f>
        <v>1</v>
      </c>
      <c r="F31" s="11" t="n">
        <f aca="false">E31/3.1</f>
        <v>0.32258064516129</v>
      </c>
      <c r="G31" s="12" t="n">
        <f aca="false">E31/3.1</f>
        <v>0.32258064516129</v>
      </c>
    </row>
    <row r="32" customFormat="false" ht="20.1" hidden="false" customHeight="true" outlineLevel="0" collapsed="false">
      <c r="A32" s="8" t="n">
        <v>29</v>
      </c>
      <c r="B32" s="9" t="s">
        <v>37</v>
      </c>
      <c r="C32" s="10" t="n">
        <v>15</v>
      </c>
      <c r="D32" s="10" t="n">
        <v>0</v>
      </c>
      <c r="E32" s="10" t="n">
        <f aca="false">C32-D32</f>
        <v>15</v>
      </c>
      <c r="F32" s="11" t="n">
        <f aca="false">E32/3.1</f>
        <v>4.83870967741936</v>
      </c>
      <c r="G32" s="12" t="n">
        <f aca="false">E32/3.1</f>
        <v>4.83870967741936</v>
      </c>
    </row>
    <row r="33" customFormat="false" ht="20.1" hidden="false" customHeight="true" outlineLevel="0" collapsed="false">
      <c r="A33" s="8" t="n">
        <v>30</v>
      </c>
      <c r="B33" s="9" t="s">
        <v>38</v>
      </c>
      <c r="C33" s="10" t="n">
        <v>13</v>
      </c>
      <c r="D33" s="10" t="n">
        <v>9</v>
      </c>
      <c r="E33" s="10" t="n">
        <f aca="false">C33-D33</f>
        <v>4</v>
      </c>
      <c r="F33" s="11" t="n">
        <f aca="false">E33/3.1</f>
        <v>1.29032258064516</v>
      </c>
      <c r="G33" s="12" t="n">
        <f aca="false">E33/3.1</f>
        <v>1.29032258064516</v>
      </c>
    </row>
    <row r="34" customFormat="false" ht="20.1" hidden="false" customHeight="true" outlineLevel="0" collapsed="false">
      <c r="A34" s="8" t="n">
        <v>31</v>
      </c>
      <c r="B34" s="9" t="s">
        <v>39</v>
      </c>
      <c r="C34" s="10" t="n">
        <v>15</v>
      </c>
      <c r="D34" s="10" t="n">
        <v>7</v>
      </c>
      <c r="E34" s="10" t="n">
        <f aca="false">C34-D34</f>
        <v>8</v>
      </c>
      <c r="F34" s="11" t="n">
        <f aca="false">E34/3.1</f>
        <v>2.58064516129032</v>
      </c>
      <c r="G34" s="12" t="n">
        <f aca="false">E34/3.1</f>
        <v>2.58064516129032</v>
      </c>
    </row>
    <row r="35" customFormat="false" ht="20.1" hidden="false" customHeight="true" outlineLevel="0" collapsed="false">
      <c r="A35" s="8" t="n">
        <v>32</v>
      </c>
      <c r="B35" s="9" t="s">
        <v>40</v>
      </c>
      <c r="C35" s="10" t="n">
        <v>87</v>
      </c>
      <c r="D35" s="10" t="n">
        <v>64</v>
      </c>
      <c r="E35" s="10" t="n">
        <f aca="false">C35-D35</f>
        <v>23</v>
      </c>
      <c r="F35" s="11" t="n">
        <f aca="false">E35/3.1</f>
        <v>7.41935483870968</v>
      </c>
      <c r="G35" s="12" t="n">
        <f aca="false">E35/3.1</f>
        <v>7.41935483870968</v>
      </c>
    </row>
    <row r="36" customFormat="false" ht="20.1" hidden="false" customHeight="true" outlineLevel="0" collapsed="false">
      <c r="A36" s="8" t="n">
        <v>33</v>
      </c>
      <c r="B36" s="9" t="s">
        <v>41</v>
      </c>
      <c r="C36" s="10" t="n">
        <v>137</v>
      </c>
      <c r="D36" s="10" t="n">
        <v>73</v>
      </c>
      <c r="E36" s="10" t="n">
        <f aca="false">C36-D36</f>
        <v>64</v>
      </c>
      <c r="F36" s="11" t="n">
        <f aca="false">E36/3.1</f>
        <v>20.6451612903226</v>
      </c>
      <c r="G36" s="12" t="n">
        <f aca="false">E36/3.1</f>
        <v>20.6451612903226</v>
      </c>
    </row>
    <row r="37" customFormat="false" ht="20.1" hidden="false" customHeight="true" outlineLevel="0" collapsed="false">
      <c r="A37" s="8" t="n">
        <v>34</v>
      </c>
      <c r="B37" s="9" t="s">
        <v>42</v>
      </c>
      <c r="C37" s="10" t="n">
        <v>22</v>
      </c>
      <c r="D37" s="10" t="n">
        <v>19</v>
      </c>
      <c r="E37" s="10" t="n">
        <f aca="false">C37-D37</f>
        <v>3</v>
      </c>
      <c r="F37" s="11" t="n">
        <f aca="false">E37/3.1</f>
        <v>0.967741935483871</v>
      </c>
      <c r="G37" s="12" t="n">
        <f aca="false">E37/3.1</f>
        <v>0.967741935483871</v>
      </c>
    </row>
    <row r="38" customFormat="false" ht="20.1" hidden="false" customHeight="true" outlineLevel="0" collapsed="false">
      <c r="A38" s="8" t="n">
        <v>35</v>
      </c>
      <c r="B38" s="9" t="s">
        <v>43</v>
      </c>
      <c r="C38" s="10" t="n">
        <v>25</v>
      </c>
      <c r="D38" s="10" t="n">
        <v>10</v>
      </c>
      <c r="E38" s="10" t="n">
        <f aca="false">C38-D38</f>
        <v>15</v>
      </c>
      <c r="F38" s="11" t="n">
        <f aca="false">E38/3.1</f>
        <v>4.83870967741936</v>
      </c>
      <c r="G38" s="12" t="n">
        <f aca="false">E38/3.1</f>
        <v>4.83870967741936</v>
      </c>
    </row>
    <row r="39" customFormat="false" ht="20.1" hidden="false" customHeight="true" outlineLevel="0" collapsed="false">
      <c r="A39" s="8" t="n">
        <v>36</v>
      </c>
      <c r="B39" s="9" t="s">
        <v>44</v>
      </c>
      <c r="C39" s="10" t="n">
        <v>105</v>
      </c>
      <c r="D39" s="10" t="n">
        <v>0</v>
      </c>
      <c r="E39" s="10" t="n">
        <f aca="false">C39-D39</f>
        <v>105</v>
      </c>
      <c r="F39" s="11" t="n">
        <f aca="false">E39/3.1</f>
        <v>33.8709677419355</v>
      </c>
      <c r="G39" s="12" t="n">
        <f aca="false">E39/3.1</f>
        <v>33.8709677419355</v>
      </c>
    </row>
    <row r="40" customFormat="false" ht="20.1" hidden="false" customHeight="true" outlineLevel="0" collapsed="false">
      <c r="A40" s="8" t="n">
        <v>37</v>
      </c>
      <c r="B40" s="9" t="s">
        <v>45</v>
      </c>
      <c r="C40" s="10" t="n">
        <v>20</v>
      </c>
      <c r="D40" s="10" t="n">
        <v>14</v>
      </c>
      <c r="E40" s="10" t="n">
        <f aca="false">C40-D40</f>
        <v>6</v>
      </c>
      <c r="F40" s="11" t="n">
        <f aca="false">E40/3.1</f>
        <v>1.93548387096774</v>
      </c>
      <c r="G40" s="12" t="n">
        <f aca="false">E40/3.1</f>
        <v>1.93548387096774</v>
      </c>
    </row>
    <row r="41" customFormat="false" ht="20.1" hidden="false" customHeight="true" outlineLevel="0" collapsed="false">
      <c r="A41" s="8" t="n">
        <v>38</v>
      </c>
      <c r="B41" s="9" t="s">
        <v>46</v>
      </c>
      <c r="C41" s="10" t="n">
        <v>27</v>
      </c>
      <c r="D41" s="10" t="n">
        <v>10</v>
      </c>
      <c r="E41" s="10" t="n">
        <f aca="false">C41-D41</f>
        <v>17</v>
      </c>
      <c r="F41" s="11" t="n">
        <f aca="false">E41/3.1</f>
        <v>5.48387096774194</v>
      </c>
      <c r="G41" s="12" t="n">
        <f aca="false">E41/3.1</f>
        <v>5.48387096774194</v>
      </c>
    </row>
    <row r="42" customFormat="false" ht="20.1" hidden="false" customHeight="true" outlineLevel="0" collapsed="false">
      <c r="A42" s="8" t="n">
        <v>39</v>
      </c>
      <c r="B42" s="9" t="s">
        <v>47</v>
      </c>
      <c r="C42" s="10" t="n">
        <v>7</v>
      </c>
      <c r="D42" s="10" t="n">
        <v>3</v>
      </c>
      <c r="E42" s="10" t="n">
        <f aca="false">C42-D42</f>
        <v>4</v>
      </c>
      <c r="F42" s="11" t="n">
        <f aca="false">E42/3.1</f>
        <v>1.29032258064516</v>
      </c>
      <c r="G42" s="12" t="n">
        <f aca="false">E42/3.1</f>
        <v>1.29032258064516</v>
      </c>
    </row>
    <row r="43" customFormat="false" ht="20.1" hidden="false" customHeight="true" outlineLevel="0" collapsed="false">
      <c r="A43" s="8" t="n">
        <v>40</v>
      </c>
      <c r="B43" s="9" t="s">
        <v>48</v>
      </c>
      <c r="C43" s="10" t="n">
        <v>25</v>
      </c>
      <c r="D43" s="10" t="n">
        <v>14</v>
      </c>
      <c r="E43" s="10" t="n">
        <f aca="false">C43-D43</f>
        <v>11</v>
      </c>
      <c r="F43" s="11" t="n">
        <f aca="false">E43/3.1</f>
        <v>3.54838709677419</v>
      </c>
      <c r="G43" s="12" t="n">
        <f aca="false">E43/3.1</f>
        <v>3.54838709677419</v>
      </c>
    </row>
    <row r="44" customFormat="false" ht="20.1" hidden="false" customHeight="true" outlineLevel="0" collapsed="false">
      <c r="A44" s="8" t="n">
        <v>41</v>
      </c>
      <c r="B44" s="9" t="s">
        <v>49</v>
      </c>
      <c r="C44" s="10" t="n">
        <v>14</v>
      </c>
      <c r="D44" s="10" t="n">
        <v>2</v>
      </c>
      <c r="E44" s="10" t="n">
        <f aca="false">C44-D44</f>
        <v>12</v>
      </c>
      <c r="F44" s="11" t="n">
        <f aca="false">E44/3.1</f>
        <v>3.87096774193548</v>
      </c>
      <c r="G44" s="12" t="n">
        <f aca="false">E44/3.1</f>
        <v>3.87096774193548</v>
      </c>
    </row>
    <row r="45" customFormat="false" ht="20.1" hidden="false" customHeight="true" outlineLevel="0" collapsed="false">
      <c r="A45" s="8" t="n">
        <v>42</v>
      </c>
      <c r="B45" s="9" t="s">
        <v>50</v>
      </c>
      <c r="C45" s="10" t="n">
        <v>13</v>
      </c>
      <c r="D45" s="10" t="n">
        <v>13</v>
      </c>
      <c r="E45" s="10" t="n">
        <f aca="false">C45-D45</f>
        <v>0</v>
      </c>
      <c r="F45" s="11" t="n">
        <f aca="false">E45/3.1</f>
        <v>0</v>
      </c>
      <c r="G45" s="12" t="n">
        <f aca="false">E45/3.1</f>
        <v>0</v>
      </c>
    </row>
    <row r="46" customFormat="false" ht="20.1" hidden="false" customHeight="true" outlineLevel="0" collapsed="false">
      <c r="A46" s="8" t="n">
        <v>43</v>
      </c>
      <c r="B46" s="9" t="s">
        <v>51</v>
      </c>
      <c r="C46" s="10" t="n">
        <v>93</v>
      </c>
      <c r="D46" s="10" t="n">
        <v>0</v>
      </c>
      <c r="E46" s="10" t="n">
        <f aca="false">C46-D46</f>
        <v>93</v>
      </c>
      <c r="F46" s="11" t="n">
        <f aca="false">E46/3.1</f>
        <v>30</v>
      </c>
      <c r="G46" s="12" t="n">
        <f aca="false">E46/3.1</f>
        <v>30</v>
      </c>
    </row>
    <row r="47" customFormat="false" ht="20.1" hidden="false" customHeight="true" outlineLevel="0" collapsed="false">
      <c r="A47" s="8" t="n">
        <v>44</v>
      </c>
      <c r="B47" s="9" t="s">
        <v>52</v>
      </c>
      <c r="C47" s="10" t="n">
        <v>135</v>
      </c>
      <c r="D47" s="10" t="n">
        <v>0</v>
      </c>
      <c r="E47" s="10" t="n">
        <f aca="false">C47-D47</f>
        <v>135</v>
      </c>
      <c r="F47" s="11" t="n">
        <f aca="false">E47/3.1</f>
        <v>43.5483870967742</v>
      </c>
      <c r="G47" s="12" t="n">
        <f aca="false">E47/3.1</f>
        <v>43.5483870967742</v>
      </c>
    </row>
    <row r="48" customFormat="false" ht="20.1" hidden="false" customHeight="true" outlineLevel="0" collapsed="false">
      <c r="A48" s="8" t="n">
        <v>45</v>
      </c>
      <c r="B48" s="9" t="s">
        <v>53</v>
      </c>
      <c r="C48" s="10" t="n">
        <v>29</v>
      </c>
      <c r="D48" s="10" t="n">
        <v>23</v>
      </c>
      <c r="E48" s="10" t="n">
        <f aca="false">C48-D48</f>
        <v>6</v>
      </c>
      <c r="F48" s="11" t="n">
        <f aca="false">E48/3.1</f>
        <v>1.93548387096774</v>
      </c>
      <c r="G48" s="12" t="n">
        <f aca="false">E48/3.1</f>
        <v>1.93548387096774</v>
      </c>
    </row>
    <row r="49" customFormat="false" ht="20.1" hidden="false" customHeight="true" outlineLevel="0" collapsed="false">
      <c r="A49" s="8" t="n">
        <v>46</v>
      </c>
      <c r="B49" s="9" t="s">
        <v>54</v>
      </c>
      <c r="C49" s="10" t="n">
        <v>42</v>
      </c>
      <c r="D49" s="10" t="n">
        <v>30</v>
      </c>
      <c r="E49" s="10" t="n">
        <f aca="false">C49-D49</f>
        <v>12</v>
      </c>
      <c r="F49" s="11" t="n">
        <f aca="false">E49/3.1</f>
        <v>3.87096774193548</v>
      </c>
      <c r="G49" s="12" t="n">
        <f aca="false">E49/3.1</f>
        <v>3.87096774193548</v>
      </c>
    </row>
    <row r="50" customFormat="false" ht="20.1" hidden="false" customHeight="true" outlineLevel="0" collapsed="false">
      <c r="A50" s="8" t="n">
        <v>47</v>
      </c>
      <c r="B50" s="9" t="s">
        <v>55</v>
      </c>
      <c r="C50" s="10" t="n">
        <v>27</v>
      </c>
      <c r="D50" s="10" t="n">
        <v>16</v>
      </c>
      <c r="E50" s="10" t="n">
        <f aca="false">C50-D50</f>
        <v>11</v>
      </c>
      <c r="F50" s="11" t="n">
        <f aca="false">E50/3.1</f>
        <v>3.54838709677419</v>
      </c>
      <c r="G50" s="12" t="n">
        <f aca="false">E50/3.1</f>
        <v>3.54838709677419</v>
      </c>
    </row>
    <row r="51" customFormat="false" ht="20.1" hidden="false" customHeight="true" outlineLevel="0" collapsed="false">
      <c r="A51" s="8" t="n">
        <v>48</v>
      </c>
      <c r="B51" s="9" t="s">
        <v>56</v>
      </c>
      <c r="C51" s="10" t="n">
        <v>86</v>
      </c>
      <c r="D51" s="10" t="n">
        <v>25</v>
      </c>
      <c r="E51" s="10" t="n">
        <f aca="false">C51-D51</f>
        <v>61</v>
      </c>
      <c r="F51" s="11" t="n">
        <f aca="false">E51/3.1</f>
        <v>19.6774193548387</v>
      </c>
      <c r="G51" s="12" t="n">
        <f aca="false">E51/3.1</f>
        <v>19.6774193548387</v>
      </c>
    </row>
    <row r="52" customFormat="false" ht="20.1" hidden="false" customHeight="true" outlineLevel="0" collapsed="false">
      <c r="A52" s="8" t="n">
        <v>49</v>
      </c>
      <c r="B52" s="9" t="s">
        <v>57</v>
      </c>
      <c r="C52" s="10" t="n">
        <v>57</v>
      </c>
      <c r="D52" s="10" t="n">
        <v>1</v>
      </c>
      <c r="E52" s="10" t="n">
        <f aca="false">C52-D52</f>
        <v>56</v>
      </c>
      <c r="F52" s="11" t="n">
        <f aca="false">E52/3.1</f>
        <v>18.0645161290323</v>
      </c>
      <c r="G52" s="12" t="n">
        <f aca="false">E52/3.1</f>
        <v>18.0645161290323</v>
      </c>
    </row>
    <row r="53" customFormat="false" ht="20.1" hidden="false" customHeight="true" outlineLevel="0" collapsed="false">
      <c r="A53" s="8" t="n">
        <v>50</v>
      </c>
      <c r="B53" s="9" t="s">
        <v>58</v>
      </c>
      <c r="C53" s="10" t="n">
        <v>19</v>
      </c>
      <c r="D53" s="10" t="n">
        <v>8</v>
      </c>
      <c r="E53" s="10" t="n">
        <f aca="false">C53-D53</f>
        <v>11</v>
      </c>
      <c r="F53" s="11" t="n">
        <f aca="false">E53/3.1</f>
        <v>3.54838709677419</v>
      </c>
      <c r="G53" s="12" t="n">
        <f aca="false">E53/3.1</f>
        <v>3.54838709677419</v>
      </c>
    </row>
    <row r="54" customFormat="false" ht="20.1" hidden="false" customHeight="true" outlineLevel="0" collapsed="false">
      <c r="A54" s="8" t="n">
        <v>51</v>
      </c>
      <c r="B54" s="9" t="s">
        <v>59</v>
      </c>
      <c r="C54" s="10" t="n">
        <v>47</v>
      </c>
      <c r="D54" s="10" t="n">
        <v>7</v>
      </c>
      <c r="E54" s="10" t="n">
        <f aca="false">C54-D54</f>
        <v>40</v>
      </c>
      <c r="F54" s="11" t="n">
        <f aca="false">E54/3.1</f>
        <v>12.9032258064516</v>
      </c>
      <c r="G54" s="12" t="n">
        <f aca="false">E54/3.1</f>
        <v>12.9032258064516</v>
      </c>
    </row>
    <row r="55" customFormat="false" ht="20.1" hidden="false" customHeight="true" outlineLevel="0" collapsed="false">
      <c r="A55" s="8" t="n">
        <v>52</v>
      </c>
      <c r="B55" s="9" t="s">
        <v>60</v>
      </c>
      <c r="C55" s="10" t="n">
        <v>18</v>
      </c>
      <c r="D55" s="10" t="n">
        <v>1</v>
      </c>
      <c r="E55" s="10" t="n">
        <f aca="false">C55-D55</f>
        <v>17</v>
      </c>
      <c r="F55" s="11" t="n">
        <f aca="false">E55/3.1</f>
        <v>5.48387096774194</v>
      </c>
      <c r="G55" s="12" t="n">
        <f aca="false">E55/3.1</f>
        <v>5.48387096774194</v>
      </c>
    </row>
    <row r="56" customFormat="false" ht="20.1" hidden="false" customHeight="true" outlineLevel="0" collapsed="false">
      <c r="A56" s="8" t="n">
        <v>53</v>
      </c>
      <c r="B56" s="9" t="s">
        <v>61</v>
      </c>
      <c r="C56" s="10" t="n">
        <v>16</v>
      </c>
      <c r="D56" s="10" t="n">
        <v>0</v>
      </c>
      <c r="E56" s="10" t="n">
        <f aca="false">C56-D56</f>
        <v>16</v>
      </c>
      <c r="F56" s="11" t="n">
        <f aca="false">E56/3.1</f>
        <v>5.16129032258065</v>
      </c>
      <c r="G56" s="12" t="n">
        <f aca="false">E56/3.1</f>
        <v>5.16129032258065</v>
      </c>
    </row>
    <row r="57" customFormat="false" ht="20.1" hidden="false" customHeight="true" outlineLevel="0" collapsed="false">
      <c r="A57" s="8" t="n">
        <v>54</v>
      </c>
      <c r="B57" s="9" t="s">
        <v>62</v>
      </c>
      <c r="C57" s="10" t="n">
        <v>121</v>
      </c>
      <c r="D57" s="10" t="n">
        <v>1</v>
      </c>
      <c r="E57" s="10" t="n">
        <f aca="false">C57-D57</f>
        <v>120</v>
      </c>
      <c r="F57" s="11" t="n">
        <f aca="false">E57/3.1</f>
        <v>38.7096774193548</v>
      </c>
      <c r="G57" s="12" t="n">
        <f aca="false">E57/3.1</f>
        <v>38.7096774193548</v>
      </c>
    </row>
    <row r="58" customFormat="false" ht="20.1" hidden="false" customHeight="true" outlineLevel="0" collapsed="false">
      <c r="A58" s="8" t="n">
        <v>55</v>
      </c>
      <c r="B58" s="9" t="s">
        <v>63</v>
      </c>
      <c r="C58" s="10" t="n">
        <v>35</v>
      </c>
      <c r="D58" s="10" t="n">
        <v>13</v>
      </c>
      <c r="E58" s="10" t="n">
        <f aca="false">C58-D58</f>
        <v>22</v>
      </c>
      <c r="F58" s="11" t="n">
        <f aca="false">E58/3.1</f>
        <v>7.09677419354839</v>
      </c>
      <c r="G58" s="12" t="n">
        <f aca="false">E58/3.1</f>
        <v>7.09677419354839</v>
      </c>
    </row>
    <row r="59" customFormat="false" ht="20.1" hidden="false" customHeight="true" outlineLevel="0" collapsed="false">
      <c r="A59" s="8" t="n">
        <v>56</v>
      </c>
      <c r="B59" s="9" t="s">
        <v>64</v>
      </c>
      <c r="C59" s="10" t="n">
        <v>16</v>
      </c>
      <c r="D59" s="10" t="n">
        <v>4</v>
      </c>
      <c r="E59" s="10" t="n">
        <f aca="false">C59-D59</f>
        <v>12</v>
      </c>
      <c r="F59" s="11" t="n">
        <f aca="false">E59/3.1</f>
        <v>3.87096774193548</v>
      </c>
      <c r="G59" s="12" t="n">
        <f aca="false">E59/3.1</f>
        <v>3.87096774193548</v>
      </c>
    </row>
    <row r="60" customFormat="false" ht="20.1" hidden="false" customHeight="true" outlineLevel="0" collapsed="false">
      <c r="A60" s="8" t="n">
        <v>57</v>
      </c>
      <c r="B60" s="9" t="s">
        <v>65</v>
      </c>
      <c r="C60" s="10" t="n">
        <v>46</v>
      </c>
      <c r="D60" s="10" t="n">
        <v>19</v>
      </c>
      <c r="E60" s="10" t="n">
        <f aca="false">C60-D60</f>
        <v>27</v>
      </c>
      <c r="F60" s="11" t="n">
        <f aca="false">E60/3.1</f>
        <v>8.70967741935484</v>
      </c>
      <c r="G60" s="12" t="n">
        <f aca="false">E60/3.1</f>
        <v>8.70967741935484</v>
      </c>
    </row>
    <row r="61" customFormat="false" ht="20.1" hidden="false" customHeight="true" outlineLevel="0" collapsed="false">
      <c r="A61" s="8" t="n">
        <v>58</v>
      </c>
      <c r="B61" s="9" t="s">
        <v>66</v>
      </c>
      <c r="C61" s="10" t="n">
        <v>15</v>
      </c>
      <c r="D61" s="10" t="n">
        <v>13</v>
      </c>
      <c r="E61" s="10" t="n">
        <f aca="false">C61-D61</f>
        <v>2</v>
      </c>
      <c r="F61" s="11" t="n">
        <f aca="false">E61/3.1</f>
        <v>0.645161290322581</v>
      </c>
      <c r="G61" s="12" t="n">
        <f aca="false">E61/3.1</f>
        <v>0.645161290322581</v>
      </c>
    </row>
    <row r="62" customFormat="false" ht="20.1" hidden="false" customHeight="true" outlineLevel="0" collapsed="false">
      <c r="A62" s="8" t="n">
        <v>59</v>
      </c>
      <c r="B62" s="9" t="s">
        <v>67</v>
      </c>
      <c r="C62" s="10" t="n">
        <v>36</v>
      </c>
      <c r="D62" s="10" t="n">
        <v>21</v>
      </c>
      <c r="E62" s="10" t="n">
        <f aca="false">C62-D62</f>
        <v>15</v>
      </c>
      <c r="F62" s="11" t="n">
        <f aca="false">E62/3.1</f>
        <v>4.83870967741936</v>
      </c>
      <c r="G62" s="12" t="n">
        <f aca="false">E62/3.1</f>
        <v>4.83870967741936</v>
      </c>
    </row>
    <row r="63" customFormat="false" ht="20.1" hidden="false" customHeight="true" outlineLevel="0" collapsed="false">
      <c r="A63" s="8" t="n">
        <v>60</v>
      </c>
      <c r="B63" s="9" t="s">
        <v>68</v>
      </c>
      <c r="C63" s="10" t="n">
        <v>80</v>
      </c>
      <c r="D63" s="10" t="n">
        <v>5</v>
      </c>
      <c r="E63" s="10" t="n">
        <f aca="false">C63-D63</f>
        <v>75</v>
      </c>
      <c r="F63" s="11" t="n">
        <f aca="false">E63/3.1</f>
        <v>24.1935483870968</v>
      </c>
      <c r="G63" s="12" t="n">
        <f aca="false">E63/3.1</f>
        <v>24.1935483870968</v>
      </c>
    </row>
    <row r="64" customFormat="false" ht="20.1" hidden="false" customHeight="true" outlineLevel="0" collapsed="false">
      <c r="A64" s="8" t="n">
        <v>61</v>
      </c>
      <c r="B64" s="9" t="s">
        <v>69</v>
      </c>
      <c r="C64" s="10" t="n">
        <v>74</v>
      </c>
      <c r="D64" s="10" t="n">
        <v>6</v>
      </c>
      <c r="E64" s="10" t="n">
        <f aca="false">C64-D64</f>
        <v>68</v>
      </c>
      <c r="F64" s="11" t="n">
        <f aca="false">E64/3.1</f>
        <v>21.9354838709677</v>
      </c>
      <c r="G64" s="12" t="n">
        <f aca="false">E64/3.1</f>
        <v>21.9354838709677</v>
      </c>
    </row>
    <row r="65" customFormat="false" ht="20.1" hidden="false" customHeight="true" outlineLevel="0" collapsed="false">
      <c r="A65" s="8" t="n">
        <v>62</v>
      </c>
      <c r="B65" s="9" t="s">
        <v>70</v>
      </c>
      <c r="C65" s="10" t="n">
        <v>77</v>
      </c>
      <c r="D65" s="10" t="n">
        <v>2</v>
      </c>
      <c r="E65" s="10" t="n">
        <f aca="false">C65-D65</f>
        <v>75</v>
      </c>
      <c r="F65" s="11" t="n">
        <f aca="false">E65/3.1</f>
        <v>24.1935483870968</v>
      </c>
      <c r="G65" s="12" t="n">
        <f aca="false">E65/3.1</f>
        <v>24.1935483870968</v>
      </c>
    </row>
    <row r="66" customFormat="false" ht="20.1" hidden="false" customHeight="true" outlineLevel="0" collapsed="false">
      <c r="A66" s="8" t="n">
        <v>63</v>
      </c>
      <c r="B66" s="9" t="s">
        <v>71</v>
      </c>
      <c r="C66" s="10" t="n">
        <v>17</v>
      </c>
      <c r="D66" s="10" t="n">
        <v>15</v>
      </c>
      <c r="E66" s="10" t="n">
        <f aca="false">C66-D66</f>
        <v>2</v>
      </c>
      <c r="F66" s="11" t="n">
        <f aca="false">E66/3.1</f>
        <v>0.645161290322581</v>
      </c>
      <c r="G66" s="12" t="n">
        <f aca="false">E66/3.1</f>
        <v>0.645161290322581</v>
      </c>
    </row>
    <row r="67" customFormat="false" ht="20.1" hidden="false" customHeight="true" outlineLevel="0" collapsed="false">
      <c r="A67" s="8" t="n">
        <v>64</v>
      </c>
      <c r="B67" s="9" t="s">
        <v>72</v>
      </c>
      <c r="C67" s="10" t="n">
        <v>44</v>
      </c>
      <c r="D67" s="10" t="n">
        <v>1</v>
      </c>
      <c r="E67" s="10" t="n">
        <f aca="false">C67-D67</f>
        <v>43</v>
      </c>
      <c r="F67" s="11" t="n">
        <f aca="false">E67/3.1</f>
        <v>13.8709677419355</v>
      </c>
      <c r="G67" s="12" t="n">
        <f aca="false">E67/3.1</f>
        <v>13.8709677419355</v>
      </c>
    </row>
    <row r="68" customFormat="false" ht="20.1" hidden="false" customHeight="true" outlineLevel="0" collapsed="false">
      <c r="A68" s="8" t="n">
        <v>65</v>
      </c>
      <c r="B68" s="9" t="s">
        <v>73</v>
      </c>
      <c r="C68" s="10" t="n">
        <v>28</v>
      </c>
      <c r="D68" s="10" t="n">
        <v>22</v>
      </c>
      <c r="E68" s="10" t="n">
        <f aca="false">C68-D68</f>
        <v>6</v>
      </c>
      <c r="F68" s="11" t="n">
        <f aca="false">E68/3.1</f>
        <v>1.93548387096774</v>
      </c>
      <c r="G68" s="12" t="n">
        <f aca="false">E68/3.1</f>
        <v>1.93548387096774</v>
      </c>
    </row>
    <row r="69" customFormat="false" ht="20.1" hidden="false" customHeight="true" outlineLevel="0" collapsed="false">
      <c r="A69" s="8" t="n">
        <v>66</v>
      </c>
      <c r="B69" s="9" t="s">
        <v>74</v>
      </c>
      <c r="C69" s="10" t="n">
        <v>11</v>
      </c>
      <c r="D69" s="10" t="n">
        <v>7</v>
      </c>
      <c r="E69" s="10" t="n">
        <f aca="false">C69-D69</f>
        <v>4</v>
      </c>
      <c r="F69" s="11" t="n">
        <f aca="false">E69/3.1</f>
        <v>1.29032258064516</v>
      </c>
      <c r="G69" s="12" t="n">
        <f aca="false">E69/3.1</f>
        <v>1.29032258064516</v>
      </c>
    </row>
    <row r="70" customFormat="false" ht="20.1" hidden="false" customHeight="true" outlineLevel="0" collapsed="false">
      <c r="A70" s="8" t="n">
        <v>67</v>
      </c>
      <c r="B70" s="9" t="s">
        <v>75</v>
      </c>
      <c r="C70" s="10" t="n">
        <v>36</v>
      </c>
      <c r="D70" s="10" t="n">
        <v>0</v>
      </c>
      <c r="E70" s="10" t="n">
        <f aca="false">C70-D70</f>
        <v>36</v>
      </c>
      <c r="F70" s="11" t="n">
        <f aca="false">E70/3.1</f>
        <v>11.6129032258065</v>
      </c>
      <c r="G70" s="12" t="n">
        <f aca="false">E70/3.1</f>
        <v>11.6129032258065</v>
      </c>
    </row>
    <row r="71" customFormat="false" ht="20.1" hidden="false" customHeight="true" outlineLevel="0" collapsed="false">
      <c r="A71" s="8" t="n">
        <v>68</v>
      </c>
      <c r="B71" s="9" t="s">
        <v>76</v>
      </c>
      <c r="C71" s="10" t="n">
        <v>51</v>
      </c>
      <c r="D71" s="10" t="n">
        <v>0</v>
      </c>
      <c r="E71" s="10" t="n">
        <f aca="false">C71-D71</f>
        <v>51</v>
      </c>
      <c r="F71" s="11" t="n">
        <f aca="false">E71/3.1</f>
        <v>16.4516129032258</v>
      </c>
      <c r="G71" s="12" t="n">
        <f aca="false">E71/3.1</f>
        <v>16.4516129032258</v>
      </c>
    </row>
    <row r="72" customFormat="false" ht="20.1" hidden="false" customHeight="true" outlineLevel="0" collapsed="false">
      <c r="A72" s="8" t="n">
        <v>69</v>
      </c>
      <c r="B72" s="9" t="s">
        <v>77</v>
      </c>
      <c r="C72" s="10" t="n">
        <v>129</v>
      </c>
      <c r="D72" s="10" t="n">
        <v>22</v>
      </c>
      <c r="E72" s="10" t="n">
        <f aca="false">C72-D72</f>
        <v>107</v>
      </c>
      <c r="F72" s="11" t="n">
        <f aca="false">E72/3.1</f>
        <v>34.5161290322581</v>
      </c>
      <c r="G72" s="12" t="n">
        <f aca="false">E72/3.1</f>
        <v>34.5161290322581</v>
      </c>
    </row>
    <row r="73" customFormat="false" ht="20.1" hidden="false" customHeight="true" outlineLevel="0" collapsed="false">
      <c r="A73" s="8" t="n">
        <v>70</v>
      </c>
      <c r="B73" s="9" t="s">
        <v>78</v>
      </c>
      <c r="C73" s="10" t="n">
        <v>18</v>
      </c>
      <c r="D73" s="10" t="n">
        <v>0</v>
      </c>
      <c r="E73" s="10" t="n">
        <f aca="false">C73-D73</f>
        <v>18</v>
      </c>
      <c r="F73" s="11" t="n">
        <f aca="false">E73/3.1</f>
        <v>5.80645161290323</v>
      </c>
      <c r="G73" s="12" t="n">
        <f aca="false">E73/3.1</f>
        <v>5.80645161290323</v>
      </c>
    </row>
    <row r="74" customFormat="false" ht="20.1" hidden="false" customHeight="true" outlineLevel="0" collapsed="false">
      <c r="A74" s="8" t="n">
        <v>71</v>
      </c>
      <c r="B74" s="9" t="s">
        <v>79</v>
      </c>
      <c r="C74" s="10" t="n">
        <v>61</v>
      </c>
      <c r="D74" s="10" t="n">
        <v>0</v>
      </c>
      <c r="E74" s="10" t="n">
        <f aca="false">C74-D74</f>
        <v>61</v>
      </c>
      <c r="F74" s="11" t="n">
        <f aca="false">E74/3.1</f>
        <v>19.6774193548387</v>
      </c>
      <c r="G74" s="12" t="n">
        <f aca="false">E74/3.1</f>
        <v>19.6774193548387</v>
      </c>
    </row>
    <row r="75" customFormat="false" ht="20.1" hidden="false" customHeight="true" outlineLevel="0" collapsed="false">
      <c r="A75" s="8" t="n">
        <v>72</v>
      </c>
      <c r="B75" s="9" t="s">
        <v>80</v>
      </c>
      <c r="C75" s="10" t="n">
        <v>25</v>
      </c>
      <c r="D75" s="10" t="n">
        <v>0</v>
      </c>
      <c r="E75" s="10" t="n">
        <f aca="false">C75-D75</f>
        <v>25</v>
      </c>
      <c r="F75" s="11" t="n">
        <f aca="false">E75/3.1</f>
        <v>8.06451612903226</v>
      </c>
      <c r="G75" s="12" t="n">
        <f aca="false">E75/3.1</f>
        <v>8.06451612903226</v>
      </c>
    </row>
    <row r="76" customFormat="false" ht="20.1" hidden="false" customHeight="true" outlineLevel="0" collapsed="false">
      <c r="A76" s="8" t="n">
        <v>73</v>
      </c>
      <c r="B76" s="9" t="s">
        <v>81</v>
      </c>
      <c r="C76" s="10" t="n">
        <v>18</v>
      </c>
      <c r="D76" s="10" t="n">
        <v>0</v>
      </c>
      <c r="E76" s="10" t="n">
        <f aca="false">C76-D76</f>
        <v>18</v>
      </c>
      <c r="F76" s="11" t="n">
        <f aca="false">E76/3.1</f>
        <v>5.80645161290323</v>
      </c>
      <c r="G76" s="12" t="n">
        <f aca="false">E76/3.1</f>
        <v>5.80645161290323</v>
      </c>
    </row>
    <row r="77" customFormat="false" ht="20.1" hidden="false" customHeight="true" outlineLevel="0" collapsed="false">
      <c r="A77" s="8" t="n">
        <v>74</v>
      </c>
      <c r="B77" s="9" t="s">
        <v>82</v>
      </c>
      <c r="C77" s="10" t="n">
        <v>34</v>
      </c>
      <c r="D77" s="10" t="n">
        <v>11</v>
      </c>
      <c r="E77" s="10" t="n">
        <f aca="false">C77-D77</f>
        <v>23</v>
      </c>
      <c r="F77" s="11" t="n">
        <f aca="false">E77/3.1</f>
        <v>7.41935483870968</v>
      </c>
      <c r="G77" s="12" t="n">
        <f aca="false">E77/3.1</f>
        <v>7.41935483870968</v>
      </c>
    </row>
    <row r="78" customFormat="false" ht="20.1" hidden="false" customHeight="true" outlineLevel="0" collapsed="false">
      <c r="A78" s="8" t="n">
        <v>75</v>
      </c>
      <c r="B78" s="9" t="s">
        <v>83</v>
      </c>
      <c r="C78" s="10" t="n">
        <v>14</v>
      </c>
      <c r="D78" s="10" t="n">
        <v>8</v>
      </c>
      <c r="E78" s="10" t="n">
        <f aca="false">C78-D78</f>
        <v>6</v>
      </c>
      <c r="F78" s="11" t="n">
        <f aca="false">E78/3.1</f>
        <v>1.93548387096774</v>
      </c>
      <c r="G78" s="12" t="n">
        <f aca="false">E78/3.1</f>
        <v>1.93548387096774</v>
      </c>
    </row>
    <row r="79" customFormat="false" ht="20.1" hidden="false" customHeight="true" outlineLevel="0" collapsed="false">
      <c r="A79" s="8" t="n">
        <v>76</v>
      </c>
      <c r="B79" s="9" t="s">
        <v>84</v>
      </c>
      <c r="C79" s="10" t="n">
        <v>2</v>
      </c>
      <c r="D79" s="10" t="n">
        <v>0</v>
      </c>
      <c r="E79" s="10" t="n">
        <f aca="false">C79-D79</f>
        <v>2</v>
      </c>
      <c r="F79" s="11" t="n">
        <f aca="false">E79/3.1</f>
        <v>0.645161290322581</v>
      </c>
      <c r="G79" s="12" t="n">
        <f aca="false">E79/3.1</f>
        <v>0.645161290322581</v>
      </c>
    </row>
    <row r="80" customFormat="false" ht="20.1" hidden="false" customHeight="true" outlineLevel="0" collapsed="false">
      <c r="A80" s="8" t="n">
        <v>77</v>
      </c>
      <c r="B80" s="9" t="s">
        <v>85</v>
      </c>
      <c r="C80" s="10" t="n">
        <v>25</v>
      </c>
      <c r="D80" s="10" t="n">
        <v>5</v>
      </c>
      <c r="E80" s="10" t="n">
        <f aca="false">C80-D80</f>
        <v>20</v>
      </c>
      <c r="F80" s="11" t="n">
        <f aca="false">E80/3.1</f>
        <v>6.45161290322581</v>
      </c>
      <c r="G80" s="12" t="n">
        <f aca="false">E80/3.1</f>
        <v>6.45161290322581</v>
      </c>
    </row>
    <row r="81" customFormat="false" ht="20.1" hidden="false" customHeight="true" outlineLevel="0" collapsed="false">
      <c r="A81" s="8" t="n">
        <v>78</v>
      </c>
      <c r="B81" s="9" t="s">
        <v>86</v>
      </c>
      <c r="C81" s="10" t="n">
        <v>115</v>
      </c>
      <c r="D81" s="10" t="n">
        <v>31</v>
      </c>
      <c r="E81" s="10" t="n">
        <f aca="false">C81-D81</f>
        <v>84</v>
      </c>
      <c r="F81" s="11" t="n">
        <f aca="false">E81/3.1</f>
        <v>27.0967741935484</v>
      </c>
      <c r="G81" s="12" t="n">
        <f aca="false">E81/3.1</f>
        <v>27.0967741935484</v>
      </c>
    </row>
    <row r="82" customFormat="false" ht="20.1" hidden="false" customHeight="true" outlineLevel="0" collapsed="false">
      <c r="A82" s="8" t="n">
        <v>79</v>
      </c>
      <c r="B82" s="9" t="s">
        <v>87</v>
      </c>
      <c r="C82" s="10" t="n">
        <v>56</v>
      </c>
      <c r="D82" s="10" t="n">
        <v>23</v>
      </c>
      <c r="E82" s="10" t="n">
        <f aca="false">C82-D82</f>
        <v>33</v>
      </c>
      <c r="F82" s="11" t="n">
        <f aca="false">E82/3.1</f>
        <v>10.6451612903226</v>
      </c>
      <c r="G82" s="12" t="n">
        <f aca="false">E82/3.1</f>
        <v>10.6451612903226</v>
      </c>
    </row>
    <row r="83" customFormat="false" ht="20.1" hidden="false" customHeight="true" outlineLevel="0" collapsed="false">
      <c r="A83" s="8" t="n">
        <v>80</v>
      </c>
      <c r="B83" s="9" t="s">
        <v>88</v>
      </c>
      <c r="C83" s="10" t="n">
        <v>112</v>
      </c>
      <c r="D83" s="10" t="n">
        <v>0</v>
      </c>
      <c r="E83" s="10" t="n">
        <f aca="false">C83-D83</f>
        <v>112</v>
      </c>
      <c r="F83" s="11" t="n">
        <f aca="false">E83/3.1</f>
        <v>36.1290322580645</v>
      </c>
      <c r="G83" s="12" t="n">
        <f aca="false">E83/3.1</f>
        <v>36.1290322580645</v>
      </c>
    </row>
    <row r="84" customFormat="false" ht="20.1" hidden="false" customHeight="true" outlineLevel="0" collapsed="false">
      <c r="A84" s="8" t="n">
        <v>81</v>
      </c>
      <c r="B84" s="9" t="s">
        <v>89</v>
      </c>
      <c r="C84" s="10" t="n">
        <v>23</v>
      </c>
      <c r="D84" s="10" t="n">
        <v>14</v>
      </c>
      <c r="E84" s="10" t="n">
        <f aca="false">C84-D84</f>
        <v>9</v>
      </c>
      <c r="F84" s="11" t="n">
        <f aca="false">E84/3.1</f>
        <v>2.90322580645161</v>
      </c>
      <c r="G84" s="12" t="n">
        <f aca="false">E84/3.1</f>
        <v>2.90322580645161</v>
      </c>
    </row>
    <row r="85" customFormat="false" ht="20.1" hidden="false" customHeight="true" outlineLevel="0" collapsed="false">
      <c r="A85" s="8" t="n">
        <v>82</v>
      </c>
      <c r="B85" s="9" t="s">
        <v>90</v>
      </c>
      <c r="C85" s="10" t="n">
        <v>76</v>
      </c>
      <c r="D85" s="10" t="n">
        <v>3</v>
      </c>
      <c r="E85" s="10" t="n">
        <f aca="false">C85-D85</f>
        <v>73</v>
      </c>
      <c r="F85" s="11" t="n">
        <f aca="false">E85/3.1</f>
        <v>23.5483870967742</v>
      </c>
      <c r="G85" s="12" t="n">
        <f aca="false">E85/3.1</f>
        <v>23.5483870967742</v>
      </c>
    </row>
    <row r="86" customFormat="false" ht="20.1" hidden="false" customHeight="true" outlineLevel="0" collapsed="false">
      <c r="A86" s="8" t="n">
        <v>83</v>
      </c>
      <c r="B86" s="9" t="s">
        <v>91</v>
      </c>
      <c r="C86" s="10" t="n">
        <v>41</v>
      </c>
      <c r="D86" s="10" t="n">
        <v>32</v>
      </c>
      <c r="E86" s="10" t="n">
        <f aca="false">C86-D86</f>
        <v>9</v>
      </c>
      <c r="F86" s="11" t="n">
        <f aca="false">E86/3.1</f>
        <v>2.90322580645161</v>
      </c>
      <c r="G86" s="12" t="n">
        <f aca="false">E86/3.1</f>
        <v>2.90322580645161</v>
      </c>
    </row>
    <row r="87" customFormat="false" ht="20.1" hidden="false" customHeight="true" outlineLevel="0" collapsed="false">
      <c r="A87" s="8" t="n">
        <v>84</v>
      </c>
      <c r="B87" s="9" t="s">
        <v>92</v>
      </c>
      <c r="C87" s="10" t="n">
        <v>106</v>
      </c>
      <c r="D87" s="10" t="n">
        <v>21</v>
      </c>
      <c r="E87" s="10" t="n">
        <f aca="false">C87-D87</f>
        <v>85</v>
      </c>
      <c r="F87" s="11" t="n">
        <f aca="false">E87/3.1</f>
        <v>27.4193548387097</v>
      </c>
      <c r="G87" s="12" t="n">
        <f aca="false">E87/3.1</f>
        <v>27.4193548387097</v>
      </c>
    </row>
    <row r="88" customFormat="false" ht="20.1" hidden="false" customHeight="true" outlineLevel="0" collapsed="false">
      <c r="A88" s="8" t="n">
        <v>85</v>
      </c>
      <c r="B88" s="9" t="s">
        <v>93</v>
      </c>
      <c r="C88" s="10" t="n">
        <v>239</v>
      </c>
      <c r="D88" s="10" t="n">
        <v>5</v>
      </c>
      <c r="E88" s="10" t="n">
        <f aca="false">C88-D88</f>
        <v>234</v>
      </c>
      <c r="F88" s="11" t="n">
        <f aca="false">E88/3.1</f>
        <v>75.4838709677419</v>
      </c>
      <c r="G88" s="12" t="n">
        <f aca="false">E88/3.1</f>
        <v>75.4838709677419</v>
      </c>
    </row>
    <row r="89" customFormat="false" ht="20.1" hidden="false" customHeight="true" outlineLevel="0" collapsed="false">
      <c r="A89" s="8" t="n">
        <v>86</v>
      </c>
      <c r="B89" s="9" t="s">
        <v>94</v>
      </c>
      <c r="C89" s="10" t="n">
        <v>201</v>
      </c>
      <c r="D89" s="10" t="n">
        <v>1</v>
      </c>
      <c r="E89" s="10" t="n">
        <f aca="false">C89-D89</f>
        <v>200</v>
      </c>
      <c r="F89" s="11" t="n">
        <f aca="false">E89/3.1</f>
        <v>64.5161290322581</v>
      </c>
      <c r="G89" s="12" t="n">
        <f aca="false">E89/3.1</f>
        <v>64.5161290322581</v>
      </c>
    </row>
    <row r="90" customFormat="false" ht="20.1" hidden="false" customHeight="true" outlineLevel="0" collapsed="false">
      <c r="A90" s="8" t="n">
        <v>87</v>
      </c>
      <c r="B90" s="9" t="s">
        <v>95</v>
      </c>
      <c r="C90" s="10" t="n">
        <v>58</v>
      </c>
      <c r="D90" s="10" t="n">
        <v>3</v>
      </c>
      <c r="E90" s="10" t="n">
        <f aca="false">C90-D90</f>
        <v>55</v>
      </c>
      <c r="F90" s="11" t="n">
        <f aca="false">E90/3.1</f>
        <v>17.741935483871</v>
      </c>
      <c r="G90" s="12" t="n">
        <f aca="false">E90/3.1</f>
        <v>17.741935483871</v>
      </c>
    </row>
    <row r="91" customFormat="false" ht="20.1" hidden="false" customHeight="true" outlineLevel="0" collapsed="false">
      <c r="A91" s="8" t="n">
        <v>88</v>
      </c>
      <c r="B91" s="9" t="s">
        <v>96</v>
      </c>
      <c r="C91" s="10" t="n">
        <v>18</v>
      </c>
      <c r="D91" s="10" t="n">
        <v>0</v>
      </c>
      <c r="E91" s="10" t="n">
        <f aca="false">C91-D91</f>
        <v>18</v>
      </c>
      <c r="F91" s="11" t="n">
        <f aca="false">E91/3.1</f>
        <v>5.80645161290323</v>
      </c>
      <c r="G91" s="12" t="n">
        <f aca="false">E91/3.1</f>
        <v>5.80645161290323</v>
      </c>
    </row>
    <row r="92" customFormat="false" ht="20.1" hidden="false" customHeight="true" outlineLevel="0" collapsed="false">
      <c r="A92" s="8" t="n">
        <v>89</v>
      </c>
      <c r="B92" s="9" t="s">
        <v>97</v>
      </c>
      <c r="C92" s="10" t="n">
        <v>178</v>
      </c>
      <c r="D92" s="10" t="n">
        <v>14</v>
      </c>
      <c r="E92" s="10" t="n">
        <f aca="false">C92-D92</f>
        <v>164</v>
      </c>
      <c r="F92" s="11" t="n">
        <f aca="false">E92/3.1</f>
        <v>52.9032258064516</v>
      </c>
      <c r="G92" s="12" t="n">
        <f aca="false">E92/3.1</f>
        <v>52.9032258064516</v>
      </c>
    </row>
    <row r="93" customFormat="false" ht="20.1" hidden="false" customHeight="true" outlineLevel="0" collapsed="false">
      <c r="A93" s="8" t="n">
        <v>90</v>
      </c>
      <c r="B93" s="9" t="s">
        <v>98</v>
      </c>
      <c r="C93" s="10" t="n">
        <v>171</v>
      </c>
      <c r="D93" s="10" t="n">
        <v>1</v>
      </c>
      <c r="E93" s="10" t="n">
        <f aca="false">C93-D93</f>
        <v>170</v>
      </c>
      <c r="F93" s="11" t="n">
        <f aca="false">E93/3.1</f>
        <v>54.8387096774194</v>
      </c>
      <c r="G93" s="12" t="n">
        <f aca="false">E93/3.1</f>
        <v>54.8387096774194</v>
      </c>
    </row>
    <row r="94" customFormat="false" ht="20.1" hidden="false" customHeight="true" outlineLevel="0" collapsed="false">
      <c r="A94" s="8" t="n">
        <v>91</v>
      </c>
      <c r="B94" s="9" t="s">
        <v>99</v>
      </c>
      <c r="C94" s="10" t="n">
        <v>126</v>
      </c>
      <c r="D94" s="10" t="n">
        <v>31</v>
      </c>
      <c r="E94" s="10" t="n">
        <f aca="false">C94-D94</f>
        <v>95</v>
      </c>
      <c r="F94" s="11" t="n">
        <f aca="false">E94/3.1</f>
        <v>30.6451612903226</v>
      </c>
      <c r="G94" s="12" t="n">
        <f aca="false">E94/3.1</f>
        <v>30.6451612903226</v>
      </c>
    </row>
    <row r="95" customFormat="false" ht="20.1" hidden="false" customHeight="true" outlineLevel="0" collapsed="false">
      <c r="A95" s="8" t="n">
        <v>92</v>
      </c>
      <c r="B95" s="9" t="s">
        <v>100</v>
      </c>
      <c r="C95" s="10" t="n">
        <v>35</v>
      </c>
      <c r="D95" s="10" t="n">
        <v>14</v>
      </c>
      <c r="E95" s="10" t="n">
        <f aca="false">C95-D95</f>
        <v>21</v>
      </c>
      <c r="F95" s="11" t="n">
        <f aca="false">E95/3.1</f>
        <v>6.7741935483871</v>
      </c>
      <c r="G95" s="12" t="n">
        <f aca="false">E95/3.1</f>
        <v>6.7741935483871</v>
      </c>
    </row>
    <row r="96" customFormat="false" ht="20.1" hidden="false" customHeight="true" outlineLevel="0" collapsed="false">
      <c r="A96" s="8" t="n">
        <v>93</v>
      </c>
      <c r="B96" s="9" t="s">
        <v>101</v>
      </c>
      <c r="C96" s="10" t="n">
        <v>63</v>
      </c>
      <c r="D96" s="10" t="n">
        <v>6</v>
      </c>
      <c r="E96" s="10" t="n">
        <f aca="false">C96-D96</f>
        <v>57</v>
      </c>
      <c r="F96" s="11" t="n">
        <f aca="false">E96/3.1</f>
        <v>18.3870967741935</v>
      </c>
      <c r="G96" s="12" t="n">
        <f aca="false">E96/3.1</f>
        <v>18.3870967741935</v>
      </c>
    </row>
    <row r="97" customFormat="false" ht="20.1" hidden="false" customHeight="true" outlineLevel="0" collapsed="false">
      <c r="A97" s="8" t="n">
        <v>94</v>
      </c>
      <c r="B97" s="9" t="s">
        <v>102</v>
      </c>
      <c r="C97" s="10" t="n">
        <v>38</v>
      </c>
      <c r="D97" s="10" t="n">
        <v>0</v>
      </c>
      <c r="E97" s="10" t="n">
        <f aca="false">C97-D97</f>
        <v>38</v>
      </c>
      <c r="F97" s="11" t="n">
        <f aca="false">E97/3.1</f>
        <v>12.258064516129</v>
      </c>
      <c r="G97" s="12" t="n">
        <f aca="false">E97/3.1</f>
        <v>12.258064516129</v>
      </c>
    </row>
    <row r="98" customFormat="false" ht="20.1" hidden="false" customHeight="true" outlineLevel="0" collapsed="false">
      <c r="A98" s="8" t="n">
        <v>95</v>
      </c>
      <c r="B98" s="9" t="s">
        <v>103</v>
      </c>
      <c r="C98" s="10" t="n">
        <v>53</v>
      </c>
      <c r="D98" s="10" t="n">
        <v>0</v>
      </c>
      <c r="E98" s="10" t="n">
        <f aca="false">C98-D98</f>
        <v>53</v>
      </c>
      <c r="F98" s="11" t="n">
        <f aca="false">E98/3.1</f>
        <v>17.0967741935484</v>
      </c>
      <c r="G98" s="12" t="n">
        <f aca="false">E98/3.1</f>
        <v>17.0967741935484</v>
      </c>
    </row>
    <row r="99" customFormat="false" ht="20.1" hidden="false" customHeight="true" outlineLevel="0" collapsed="false">
      <c r="A99" s="8" t="n">
        <v>96</v>
      </c>
      <c r="B99" s="9" t="s">
        <v>104</v>
      </c>
      <c r="C99" s="10" t="n">
        <v>48</v>
      </c>
      <c r="D99" s="10" t="n">
        <v>0</v>
      </c>
      <c r="E99" s="10" t="n">
        <f aca="false">C99-D99</f>
        <v>48</v>
      </c>
      <c r="F99" s="11" t="n">
        <f aca="false">E99/3.1</f>
        <v>15.4838709677419</v>
      </c>
      <c r="G99" s="12" t="n">
        <f aca="false">E99/3.1</f>
        <v>15.4838709677419</v>
      </c>
    </row>
    <row r="100" customFormat="false" ht="20.1" hidden="false" customHeight="true" outlineLevel="0" collapsed="false">
      <c r="A100" s="8" t="n">
        <v>97</v>
      </c>
      <c r="B100" s="9" t="s">
        <v>105</v>
      </c>
      <c r="C100" s="10" t="n">
        <v>23</v>
      </c>
      <c r="D100" s="10" t="n">
        <v>0</v>
      </c>
      <c r="E100" s="10" t="n">
        <f aca="false">C100-D100</f>
        <v>23</v>
      </c>
      <c r="F100" s="11" t="n">
        <f aca="false">E100/3.1</f>
        <v>7.41935483870968</v>
      </c>
      <c r="G100" s="12" t="n">
        <f aca="false">E100/3.1</f>
        <v>7.41935483870968</v>
      </c>
    </row>
    <row r="101" customFormat="false" ht="20.1" hidden="false" customHeight="true" outlineLevel="0" collapsed="false">
      <c r="A101" s="8" t="n">
        <v>98</v>
      </c>
      <c r="B101" s="9" t="s">
        <v>106</v>
      </c>
      <c r="C101" s="10" t="n">
        <v>140</v>
      </c>
      <c r="D101" s="10" t="n">
        <v>21</v>
      </c>
      <c r="E101" s="10" t="n">
        <f aca="false">C101-D101</f>
        <v>119</v>
      </c>
      <c r="F101" s="11" t="n">
        <f aca="false">E101/3.1</f>
        <v>38.3870967741935</v>
      </c>
      <c r="G101" s="12" t="n">
        <f aca="false">E101/3.1</f>
        <v>38.3870967741935</v>
      </c>
    </row>
    <row r="102" customFormat="false" ht="20.1" hidden="false" customHeight="true" outlineLevel="0" collapsed="false">
      <c r="A102" s="8" t="n">
        <v>99</v>
      </c>
      <c r="B102" s="9" t="s">
        <v>107</v>
      </c>
      <c r="C102" s="10" t="n">
        <v>19</v>
      </c>
      <c r="D102" s="10" t="n">
        <v>4</v>
      </c>
      <c r="E102" s="10" t="n">
        <f aca="false">C102-D102</f>
        <v>15</v>
      </c>
      <c r="F102" s="11" t="n">
        <f aca="false">E102/3.1</f>
        <v>4.83870967741936</v>
      </c>
      <c r="G102" s="12" t="n">
        <f aca="false">E102/3.1</f>
        <v>4.83870967741936</v>
      </c>
    </row>
    <row r="103" customFormat="false" ht="20.1" hidden="false" customHeight="true" outlineLevel="0" collapsed="false">
      <c r="A103" s="8" t="n">
        <v>100</v>
      </c>
      <c r="B103" s="9" t="s">
        <v>108</v>
      </c>
      <c r="C103" s="10" t="n">
        <v>22</v>
      </c>
      <c r="D103" s="10" t="n">
        <v>19</v>
      </c>
      <c r="E103" s="10" t="n">
        <f aca="false">C103-D103</f>
        <v>3</v>
      </c>
      <c r="F103" s="11" t="n">
        <f aca="false">E103/3.1</f>
        <v>0.967741935483871</v>
      </c>
      <c r="G103" s="12" t="n">
        <f aca="false">E103/3.1</f>
        <v>0.967741935483871</v>
      </c>
    </row>
    <row r="104" customFormat="false" ht="20.1" hidden="false" customHeight="true" outlineLevel="0" collapsed="false">
      <c r="A104" s="8" t="n">
        <v>101</v>
      </c>
      <c r="B104" s="9" t="s">
        <v>109</v>
      </c>
      <c r="C104" s="10" t="n">
        <v>6</v>
      </c>
      <c r="D104" s="10" t="n">
        <v>6</v>
      </c>
      <c r="E104" s="10" t="n">
        <f aca="false">C104-D104</f>
        <v>0</v>
      </c>
      <c r="F104" s="11" t="n">
        <f aca="false">E104/3.1</f>
        <v>0</v>
      </c>
      <c r="G104" s="12" t="n">
        <f aca="false">E104/3.1</f>
        <v>0</v>
      </c>
    </row>
    <row r="105" customFormat="false" ht="20.1" hidden="false" customHeight="true" outlineLevel="0" collapsed="false">
      <c r="A105" s="8" t="n">
        <v>102</v>
      </c>
      <c r="B105" s="9" t="s">
        <v>110</v>
      </c>
      <c r="C105" s="10" t="n">
        <v>113</v>
      </c>
      <c r="D105" s="10" t="n">
        <v>0</v>
      </c>
      <c r="E105" s="10" t="n">
        <f aca="false">C105-D105</f>
        <v>113</v>
      </c>
      <c r="F105" s="11" t="n">
        <f aca="false">E105/3.1</f>
        <v>36.4516129032258</v>
      </c>
      <c r="G105" s="12" t="n">
        <f aca="false">E105/3.1</f>
        <v>36.4516129032258</v>
      </c>
    </row>
    <row r="106" customFormat="false" ht="20.1" hidden="false" customHeight="true" outlineLevel="0" collapsed="false">
      <c r="A106" s="8" t="n">
        <v>103</v>
      </c>
      <c r="B106" s="9" t="s">
        <v>111</v>
      </c>
      <c r="C106" s="10" t="n">
        <v>28</v>
      </c>
      <c r="D106" s="10" t="n">
        <v>15</v>
      </c>
      <c r="E106" s="10" t="n">
        <f aca="false">C106-D106</f>
        <v>13</v>
      </c>
      <c r="F106" s="11" t="n">
        <f aca="false">E106/3.1</f>
        <v>4.19354838709677</v>
      </c>
      <c r="G106" s="12" t="n">
        <f aca="false">E106/3.1</f>
        <v>4.19354838709677</v>
      </c>
    </row>
    <row r="107" customFormat="false" ht="20.1" hidden="false" customHeight="true" outlineLevel="0" collapsed="false">
      <c r="A107" s="8" t="n">
        <v>104</v>
      </c>
      <c r="B107" s="9" t="s">
        <v>112</v>
      </c>
      <c r="C107" s="10" t="n">
        <v>94</v>
      </c>
      <c r="D107" s="10" t="n">
        <v>58</v>
      </c>
      <c r="E107" s="10" t="n">
        <f aca="false">C107-D107</f>
        <v>36</v>
      </c>
      <c r="F107" s="11" t="n">
        <f aca="false">E107/3.1</f>
        <v>11.6129032258065</v>
      </c>
      <c r="G107" s="12" t="n">
        <f aca="false">E107/3.1</f>
        <v>11.6129032258065</v>
      </c>
    </row>
    <row r="108" customFormat="false" ht="20.1" hidden="false" customHeight="true" outlineLevel="0" collapsed="false">
      <c r="A108" s="8" t="n">
        <v>105</v>
      </c>
      <c r="B108" s="9" t="s">
        <v>113</v>
      </c>
      <c r="C108" s="10" t="n">
        <v>35</v>
      </c>
      <c r="D108" s="10" t="n">
        <v>14</v>
      </c>
      <c r="E108" s="10" t="n">
        <f aca="false">C108-D108</f>
        <v>21</v>
      </c>
      <c r="F108" s="11" t="n">
        <f aca="false">E108/3.1</f>
        <v>6.7741935483871</v>
      </c>
      <c r="G108" s="12" t="n">
        <f aca="false">E108/3.1</f>
        <v>6.7741935483871</v>
      </c>
    </row>
    <row r="109" customFormat="false" ht="20.1" hidden="false" customHeight="true" outlineLevel="0" collapsed="false">
      <c r="A109" s="8" t="n">
        <v>106</v>
      </c>
      <c r="B109" s="9" t="s">
        <v>114</v>
      </c>
      <c r="C109" s="10" t="n">
        <v>26</v>
      </c>
      <c r="D109" s="10" t="n">
        <v>1</v>
      </c>
      <c r="E109" s="10" t="n">
        <f aca="false">C109-D109</f>
        <v>25</v>
      </c>
      <c r="F109" s="11" t="n">
        <f aca="false">E109/3.1</f>
        <v>8.06451612903226</v>
      </c>
      <c r="G109" s="12" t="n">
        <f aca="false">E109/3.1</f>
        <v>8.06451612903226</v>
      </c>
    </row>
    <row r="110" customFormat="false" ht="20.1" hidden="false" customHeight="true" outlineLevel="0" collapsed="false">
      <c r="A110" s="8" t="n">
        <v>107</v>
      </c>
      <c r="B110" s="9" t="s">
        <v>115</v>
      </c>
      <c r="C110" s="10" t="n">
        <v>22</v>
      </c>
      <c r="D110" s="10" t="n">
        <v>1</v>
      </c>
      <c r="E110" s="10" t="n">
        <f aca="false">C110-D110</f>
        <v>21</v>
      </c>
      <c r="F110" s="11" t="n">
        <f aca="false">E110/3.1</f>
        <v>6.7741935483871</v>
      </c>
      <c r="G110" s="12" t="n">
        <f aca="false">E110/3.1</f>
        <v>6.7741935483871</v>
      </c>
    </row>
    <row r="111" customFormat="false" ht="20.1" hidden="false" customHeight="true" outlineLevel="0" collapsed="false">
      <c r="A111" s="8" t="n">
        <v>108</v>
      </c>
      <c r="B111" s="9" t="s">
        <v>116</v>
      </c>
      <c r="C111" s="10" t="n">
        <v>15</v>
      </c>
      <c r="D111" s="10" t="n">
        <v>0</v>
      </c>
      <c r="E111" s="10" t="n">
        <f aca="false">C111-D111</f>
        <v>15</v>
      </c>
      <c r="F111" s="11" t="n">
        <f aca="false">E111/3.1</f>
        <v>4.83870967741936</v>
      </c>
      <c r="G111" s="12" t="n">
        <f aca="false">E111/3.1</f>
        <v>4.83870967741936</v>
      </c>
    </row>
    <row r="112" customFormat="false" ht="20.1" hidden="false" customHeight="true" outlineLevel="0" collapsed="false">
      <c r="A112" s="8" t="n">
        <v>109</v>
      </c>
      <c r="B112" s="9" t="s">
        <v>117</v>
      </c>
      <c r="C112" s="10" t="n">
        <v>106</v>
      </c>
      <c r="D112" s="10" t="n">
        <v>11</v>
      </c>
      <c r="E112" s="10" t="n">
        <f aca="false">C112-D112</f>
        <v>95</v>
      </c>
      <c r="F112" s="11" t="n">
        <f aca="false">E112/3.1</f>
        <v>30.6451612903226</v>
      </c>
      <c r="G112" s="12" t="n">
        <f aca="false">E112/3.1</f>
        <v>30.6451612903226</v>
      </c>
    </row>
    <row r="113" customFormat="false" ht="20.1" hidden="false" customHeight="true" outlineLevel="0" collapsed="false">
      <c r="A113" s="8" t="n">
        <v>110</v>
      </c>
      <c r="B113" s="9" t="s">
        <v>118</v>
      </c>
      <c r="C113" s="10" t="n">
        <v>25</v>
      </c>
      <c r="D113" s="10" t="n">
        <v>0</v>
      </c>
      <c r="E113" s="10" t="n">
        <f aca="false">C113-D113</f>
        <v>25</v>
      </c>
      <c r="F113" s="11" t="n">
        <f aca="false">E113/3.1</f>
        <v>8.06451612903226</v>
      </c>
      <c r="G113" s="12" t="n">
        <f aca="false">E113/3.1</f>
        <v>8.06451612903226</v>
      </c>
    </row>
    <row r="114" customFormat="false" ht="20.1" hidden="false" customHeight="true" outlineLevel="0" collapsed="false">
      <c r="A114" s="8" t="n">
        <v>111</v>
      </c>
      <c r="B114" s="9" t="s">
        <v>119</v>
      </c>
      <c r="C114" s="10" t="n">
        <v>102</v>
      </c>
      <c r="D114" s="10" t="n">
        <v>0</v>
      </c>
      <c r="E114" s="10" t="n">
        <f aca="false">C114-D114</f>
        <v>102</v>
      </c>
      <c r="F114" s="11" t="n">
        <f aca="false">E114/3.1</f>
        <v>32.9032258064516</v>
      </c>
      <c r="G114" s="12" t="n">
        <f aca="false">E114/3.1</f>
        <v>32.9032258064516</v>
      </c>
    </row>
    <row r="115" customFormat="false" ht="20.1" hidden="false" customHeight="true" outlineLevel="0" collapsed="false">
      <c r="A115" s="8" t="n">
        <v>112</v>
      </c>
      <c r="B115" s="9" t="s">
        <v>120</v>
      </c>
      <c r="C115" s="10" t="n">
        <v>129</v>
      </c>
      <c r="D115" s="10" t="n">
        <v>1</v>
      </c>
      <c r="E115" s="10" t="n">
        <f aca="false">C115-D115</f>
        <v>128</v>
      </c>
      <c r="F115" s="11" t="n">
        <f aca="false">E115/3.1</f>
        <v>41.2903225806452</v>
      </c>
      <c r="G115" s="12" t="n">
        <f aca="false">E115/3.1</f>
        <v>41.2903225806452</v>
      </c>
    </row>
    <row r="116" customFormat="false" ht="20.1" hidden="false" customHeight="true" outlineLevel="0" collapsed="false">
      <c r="A116" s="8" t="n">
        <v>113</v>
      </c>
      <c r="B116" s="9" t="s">
        <v>121</v>
      </c>
      <c r="C116" s="10" t="n">
        <v>74</v>
      </c>
      <c r="D116" s="10" t="n">
        <v>0</v>
      </c>
      <c r="E116" s="10" t="n">
        <f aca="false">C116-D116</f>
        <v>74</v>
      </c>
      <c r="F116" s="11" t="n">
        <f aca="false">E116/3.1</f>
        <v>23.8709677419355</v>
      </c>
      <c r="G116" s="12" t="n">
        <f aca="false">E116/3.1</f>
        <v>23.8709677419355</v>
      </c>
    </row>
    <row r="117" customFormat="false" ht="20.1" hidden="false" customHeight="true" outlineLevel="0" collapsed="false">
      <c r="A117" s="8" t="n">
        <v>114</v>
      </c>
      <c r="B117" s="9" t="s">
        <v>122</v>
      </c>
      <c r="C117" s="10" t="n">
        <v>70</v>
      </c>
      <c r="D117" s="10" t="n">
        <v>25</v>
      </c>
      <c r="E117" s="10" t="n">
        <f aca="false">C117-D117</f>
        <v>45</v>
      </c>
      <c r="F117" s="11" t="n">
        <f aca="false">E117/3.1</f>
        <v>14.5161290322581</v>
      </c>
      <c r="G117" s="12" t="n">
        <f aca="false">E117/3.1</f>
        <v>14.5161290322581</v>
      </c>
    </row>
    <row r="118" customFormat="false" ht="20.1" hidden="false" customHeight="true" outlineLevel="0" collapsed="false">
      <c r="A118" s="8" t="n">
        <v>115</v>
      </c>
      <c r="B118" s="9" t="s">
        <v>123</v>
      </c>
      <c r="C118" s="10" t="n">
        <v>20</v>
      </c>
      <c r="D118" s="10" t="n">
        <v>3</v>
      </c>
      <c r="E118" s="10" t="n">
        <f aca="false">C118-D118</f>
        <v>17</v>
      </c>
      <c r="F118" s="11" t="n">
        <f aca="false">E118/3.1</f>
        <v>5.48387096774194</v>
      </c>
      <c r="G118" s="12" t="n">
        <f aca="false">E118/3.1</f>
        <v>5.48387096774194</v>
      </c>
    </row>
    <row r="119" customFormat="false" ht="20.1" hidden="false" customHeight="true" outlineLevel="0" collapsed="false">
      <c r="A119" s="8" t="n">
        <v>116</v>
      </c>
      <c r="B119" s="9" t="s">
        <v>124</v>
      </c>
      <c r="C119" s="10" t="n">
        <v>17</v>
      </c>
      <c r="D119" s="10" t="n">
        <v>0</v>
      </c>
      <c r="E119" s="10" t="n">
        <f aca="false">C119-D119</f>
        <v>17</v>
      </c>
      <c r="F119" s="11" t="n">
        <f aca="false">E119/3.1</f>
        <v>5.48387096774194</v>
      </c>
      <c r="G119" s="12" t="n">
        <f aca="false">E119/3.1</f>
        <v>5.48387096774194</v>
      </c>
    </row>
    <row r="120" customFormat="false" ht="20.1" hidden="false" customHeight="true" outlineLevel="0" collapsed="false">
      <c r="A120" s="8" t="n">
        <v>117</v>
      </c>
      <c r="B120" s="9" t="s">
        <v>125</v>
      </c>
      <c r="C120" s="10" t="n">
        <v>152</v>
      </c>
      <c r="D120" s="10" t="n">
        <v>38</v>
      </c>
      <c r="E120" s="10" t="n">
        <f aca="false">C120-D120</f>
        <v>114</v>
      </c>
      <c r="F120" s="11" t="n">
        <f aca="false">E120/3.1</f>
        <v>36.7741935483871</v>
      </c>
      <c r="G120" s="12" t="n">
        <f aca="false">E120/3.1</f>
        <v>36.7741935483871</v>
      </c>
    </row>
    <row r="121" customFormat="false" ht="20.1" hidden="false" customHeight="true" outlineLevel="0" collapsed="false">
      <c r="A121" s="8" t="n">
        <v>118</v>
      </c>
      <c r="B121" s="9" t="s">
        <v>126</v>
      </c>
      <c r="C121" s="10" t="n">
        <v>44</v>
      </c>
      <c r="D121" s="10" t="n">
        <v>9</v>
      </c>
      <c r="E121" s="10" t="n">
        <f aca="false">C121-D121</f>
        <v>35</v>
      </c>
      <c r="F121" s="11" t="n">
        <f aca="false">E121/3.1</f>
        <v>11.2903225806452</v>
      </c>
      <c r="G121" s="12" t="n">
        <f aca="false">E121/3.1</f>
        <v>11.2903225806452</v>
      </c>
    </row>
    <row r="122" customFormat="false" ht="20.1" hidden="false" customHeight="true" outlineLevel="0" collapsed="false">
      <c r="A122" s="8" t="n">
        <v>119</v>
      </c>
      <c r="B122" s="9" t="s">
        <v>127</v>
      </c>
      <c r="C122" s="10" t="n">
        <v>124</v>
      </c>
      <c r="D122" s="10" t="n">
        <v>0</v>
      </c>
      <c r="E122" s="10" t="n">
        <f aca="false">C122-D122</f>
        <v>124</v>
      </c>
      <c r="F122" s="11" t="n">
        <f aca="false">E122/3.1</f>
        <v>40</v>
      </c>
      <c r="G122" s="12" t="n">
        <f aca="false">E122/3.1</f>
        <v>40</v>
      </c>
    </row>
    <row r="123" customFormat="false" ht="20.1" hidden="false" customHeight="true" outlineLevel="0" collapsed="false">
      <c r="A123" s="8" t="n">
        <v>120</v>
      </c>
      <c r="B123" s="9" t="s">
        <v>128</v>
      </c>
      <c r="C123" s="10" t="n">
        <v>23</v>
      </c>
      <c r="D123" s="10" t="n">
        <v>6</v>
      </c>
      <c r="E123" s="10" t="n">
        <f aca="false">C123-D123</f>
        <v>17</v>
      </c>
      <c r="F123" s="11" t="n">
        <f aca="false">E123/3.1</f>
        <v>5.48387096774194</v>
      </c>
      <c r="G123" s="12" t="n">
        <f aca="false">E123/3.1</f>
        <v>5.48387096774194</v>
      </c>
    </row>
    <row r="124" customFormat="false" ht="20.1" hidden="false" customHeight="true" outlineLevel="0" collapsed="false">
      <c r="A124" s="8" t="n">
        <v>121</v>
      </c>
      <c r="B124" s="9" t="s">
        <v>129</v>
      </c>
      <c r="C124" s="10" t="n">
        <v>24</v>
      </c>
      <c r="D124" s="10" t="n">
        <v>0</v>
      </c>
      <c r="E124" s="10" t="n">
        <f aca="false">C124-D124</f>
        <v>24</v>
      </c>
      <c r="F124" s="11" t="n">
        <f aca="false">E124/3.1</f>
        <v>7.74193548387097</v>
      </c>
      <c r="G124" s="12" t="n">
        <f aca="false">E124/3.1</f>
        <v>7.74193548387097</v>
      </c>
    </row>
    <row r="125" customFormat="false" ht="20.1" hidden="false" customHeight="true" outlineLevel="0" collapsed="false">
      <c r="A125" s="8" t="n">
        <v>122</v>
      </c>
      <c r="B125" s="9" t="s">
        <v>130</v>
      </c>
      <c r="C125" s="10" t="n">
        <v>14</v>
      </c>
      <c r="D125" s="10" t="n">
        <v>8</v>
      </c>
      <c r="E125" s="10" t="n">
        <f aca="false">C125-D125</f>
        <v>6</v>
      </c>
      <c r="F125" s="11" t="n">
        <f aca="false">E125/3.1</f>
        <v>1.93548387096774</v>
      </c>
      <c r="G125" s="12" t="n">
        <f aca="false">E125/3.1</f>
        <v>1.93548387096774</v>
      </c>
    </row>
    <row r="126" customFormat="false" ht="20.1" hidden="false" customHeight="true" outlineLevel="0" collapsed="false">
      <c r="A126" s="8" t="n">
        <v>123</v>
      </c>
      <c r="B126" s="9" t="s">
        <v>131</v>
      </c>
      <c r="C126" s="10" t="n">
        <v>64</v>
      </c>
      <c r="D126" s="10" t="n">
        <v>21</v>
      </c>
      <c r="E126" s="10" t="n">
        <f aca="false">C126-D126</f>
        <v>43</v>
      </c>
      <c r="F126" s="11" t="n">
        <f aca="false">E126/3.1</f>
        <v>13.8709677419355</v>
      </c>
      <c r="G126" s="12" t="n">
        <f aca="false">E126/3.1</f>
        <v>13.8709677419355</v>
      </c>
    </row>
    <row r="127" customFormat="false" ht="20.1" hidden="false" customHeight="true" outlineLevel="0" collapsed="false">
      <c r="A127" s="8" t="n">
        <v>124</v>
      </c>
      <c r="B127" s="9" t="s">
        <v>132</v>
      </c>
      <c r="C127" s="10" t="n">
        <v>132</v>
      </c>
      <c r="D127" s="10" t="n">
        <v>115</v>
      </c>
      <c r="E127" s="10" t="n">
        <f aca="false">C127-D127</f>
        <v>17</v>
      </c>
      <c r="F127" s="11" t="n">
        <f aca="false">E127/3.1</f>
        <v>5.48387096774194</v>
      </c>
      <c r="G127" s="12" t="n">
        <f aca="false">E127/3.1</f>
        <v>5.48387096774194</v>
      </c>
    </row>
    <row r="128" customFormat="false" ht="20.1" hidden="false" customHeight="true" outlineLevel="0" collapsed="false">
      <c r="A128" s="8" t="n">
        <v>125</v>
      </c>
      <c r="B128" s="9" t="s">
        <v>133</v>
      </c>
      <c r="C128" s="10" t="n">
        <v>99</v>
      </c>
      <c r="D128" s="10" t="n">
        <v>21</v>
      </c>
      <c r="E128" s="10" t="n">
        <f aca="false">C128-D128</f>
        <v>78</v>
      </c>
      <c r="F128" s="11" t="n">
        <f aca="false">E128/3.1</f>
        <v>25.1612903225806</v>
      </c>
      <c r="G128" s="12" t="n">
        <f aca="false">E128/3.1</f>
        <v>25.1612903225806</v>
      </c>
    </row>
    <row r="129" customFormat="false" ht="20.1" hidden="false" customHeight="true" outlineLevel="0" collapsed="false">
      <c r="A129" s="8" t="n">
        <v>126</v>
      </c>
      <c r="B129" s="9" t="s">
        <v>134</v>
      </c>
      <c r="C129" s="10" t="n">
        <v>74</v>
      </c>
      <c r="D129" s="10" t="n">
        <v>9</v>
      </c>
      <c r="E129" s="10" t="n">
        <f aca="false">C129-D129</f>
        <v>65</v>
      </c>
      <c r="F129" s="11" t="n">
        <f aca="false">E129/3.1</f>
        <v>20.9677419354839</v>
      </c>
      <c r="G129" s="12" t="n">
        <f aca="false">E129/3.1</f>
        <v>20.9677419354839</v>
      </c>
    </row>
    <row r="130" customFormat="false" ht="20.1" hidden="false" customHeight="true" outlineLevel="0" collapsed="false">
      <c r="A130" s="8" t="n">
        <v>127</v>
      </c>
      <c r="B130" s="9" t="s">
        <v>135</v>
      </c>
      <c r="C130" s="10" t="n">
        <v>15</v>
      </c>
      <c r="D130" s="10" t="n">
        <v>0</v>
      </c>
      <c r="E130" s="10" t="n">
        <f aca="false">C130-D130</f>
        <v>15</v>
      </c>
      <c r="F130" s="11" t="n">
        <f aca="false">E130/3.1</f>
        <v>4.83870967741936</v>
      </c>
      <c r="G130" s="12" t="n">
        <f aca="false">E130/3.1</f>
        <v>4.83870967741936</v>
      </c>
    </row>
    <row r="131" customFormat="false" ht="20.1" hidden="false" customHeight="true" outlineLevel="0" collapsed="false">
      <c r="A131" s="8" t="n">
        <v>128</v>
      </c>
      <c r="B131" s="9" t="s">
        <v>136</v>
      </c>
      <c r="C131" s="10" t="n">
        <v>23</v>
      </c>
      <c r="D131" s="10" t="n">
        <v>0</v>
      </c>
      <c r="E131" s="10" t="n">
        <f aca="false">C131-D131</f>
        <v>23</v>
      </c>
      <c r="F131" s="11" t="n">
        <f aca="false">E131/3.1</f>
        <v>7.41935483870968</v>
      </c>
      <c r="G131" s="12" t="n">
        <f aca="false">E131/3.1</f>
        <v>7.41935483870968</v>
      </c>
    </row>
    <row r="132" customFormat="false" ht="20.1" hidden="false" customHeight="true" outlineLevel="0" collapsed="false">
      <c r="A132" s="8" t="n">
        <v>129</v>
      </c>
      <c r="B132" s="9" t="s">
        <v>137</v>
      </c>
      <c r="C132" s="10" t="n">
        <v>54</v>
      </c>
      <c r="D132" s="10" t="n">
        <v>10</v>
      </c>
      <c r="E132" s="10" t="n">
        <f aca="false">C132-D132</f>
        <v>44</v>
      </c>
      <c r="F132" s="11" t="n">
        <f aca="false">E132/3.1</f>
        <v>14.1935483870968</v>
      </c>
      <c r="G132" s="12" t="n">
        <f aca="false">E132/3.1</f>
        <v>14.1935483870968</v>
      </c>
    </row>
    <row r="133" customFormat="false" ht="20.1" hidden="false" customHeight="true" outlineLevel="0" collapsed="false">
      <c r="A133" s="8" t="n">
        <v>130</v>
      </c>
      <c r="B133" s="9" t="s">
        <v>138</v>
      </c>
      <c r="C133" s="10" t="n">
        <v>79</v>
      </c>
      <c r="D133" s="10" t="n">
        <v>43</v>
      </c>
      <c r="E133" s="10" t="n">
        <f aca="false">C133-D133</f>
        <v>36</v>
      </c>
      <c r="F133" s="11" t="n">
        <f aca="false">E133/3.1</f>
        <v>11.6129032258065</v>
      </c>
      <c r="G133" s="12" t="n">
        <f aca="false">E133/3.1</f>
        <v>11.6129032258065</v>
      </c>
    </row>
    <row r="134" customFormat="false" ht="20.1" hidden="false" customHeight="true" outlineLevel="0" collapsed="false">
      <c r="A134" s="8" t="n">
        <v>131</v>
      </c>
      <c r="B134" s="9" t="s">
        <v>139</v>
      </c>
      <c r="C134" s="10" t="n">
        <v>143</v>
      </c>
      <c r="D134" s="10" t="n">
        <v>2</v>
      </c>
      <c r="E134" s="10" t="n">
        <f aca="false">C134-D134</f>
        <v>141</v>
      </c>
      <c r="F134" s="11" t="n">
        <f aca="false">E134/3.1</f>
        <v>45.4838709677419</v>
      </c>
      <c r="G134" s="12" t="n">
        <f aca="false">E134/3.1</f>
        <v>45.4838709677419</v>
      </c>
    </row>
    <row r="135" customFormat="false" ht="20.1" hidden="false" customHeight="true" outlineLevel="0" collapsed="false">
      <c r="A135" s="8" t="n">
        <v>132</v>
      </c>
      <c r="B135" s="9" t="s">
        <v>140</v>
      </c>
      <c r="C135" s="10" t="n">
        <v>29</v>
      </c>
      <c r="D135" s="10" t="n">
        <v>0</v>
      </c>
      <c r="E135" s="10" t="n">
        <f aca="false">C135-D135</f>
        <v>29</v>
      </c>
      <c r="F135" s="11" t="n">
        <f aca="false">E135/3.1</f>
        <v>9.35483870967742</v>
      </c>
      <c r="G135" s="12" t="n">
        <f aca="false">E135/3.1</f>
        <v>9.35483870967742</v>
      </c>
    </row>
    <row r="136" customFormat="false" ht="20.1" hidden="false" customHeight="true" outlineLevel="0" collapsed="false">
      <c r="A136" s="8" t="n">
        <v>133</v>
      </c>
      <c r="B136" s="9" t="s">
        <v>141</v>
      </c>
      <c r="C136" s="10" t="n">
        <v>31</v>
      </c>
      <c r="D136" s="10" t="n">
        <v>0</v>
      </c>
      <c r="E136" s="10" t="n">
        <f aca="false">C136-D136</f>
        <v>31</v>
      </c>
      <c r="F136" s="11" t="n">
        <f aca="false">E136/3.1</f>
        <v>10</v>
      </c>
      <c r="G136" s="12" t="n">
        <f aca="false">E136/3.1</f>
        <v>10</v>
      </c>
    </row>
    <row r="137" customFormat="false" ht="20.1" hidden="false" customHeight="true" outlineLevel="0" collapsed="false">
      <c r="A137" s="8" t="n">
        <v>134</v>
      </c>
      <c r="B137" s="9" t="s">
        <v>142</v>
      </c>
      <c r="C137" s="10" t="n">
        <v>20</v>
      </c>
      <c r="D137" s="10" t="n">
        <v>0</v>
      </c>
      <c r="E137" s="10" t="n">
        <f aca="false">C137-D137</f>
        <v>20</v>
      </c>
      <c r="F137" s="11" t="n">
        <f aca="false">E137/3.1</f>
        <v>6.45161290322581</v>
      </c>
      <c r="G137" s="12" t="n">
        <f aca="false">E137/3.1</f>
        <v>6.45161290322581</v>
      </c>
    </row>
    <row r="138" customFormat="false" ht="20.1" hidden="false" customHeight="true" outlineLevel="0" collapsed="false">
      <c r="A138" s="8" t="n">
        <v>135</v>
      </c>
      <c r="B138" s="9" t="s">
        <v>143</v>
      </c>
      <c r="C138" s="10" t="n">
        <v>25</v>
      </c>
      <c r="D138" s="10" t="n">
        <v>0</v>
      </c>
      <c r="E138" s="10" t="n">
        <f aca="false">C138-D138</f>
        <v>25</v>
      </c>
      <c r="F138" s="11" t="n">
        <f aca="false">E138/3.1</f>
        <v>8.06451612903226</v>
      </c>
      <c r="G138" s="12" t="n">
        <f aca="false">E138/3.1</f>
        <v>8.06451612903226</v>
      </c>
    </row>
    <row r="139" customFormat="false" ht="20.1" hidden="false" customHeight="true" outlineLevel="0" collapsed="false">
      <c r="A139" s="8" t="n">
        <v>136</v>
      </c>
      <c r="B139" s="9" t="s">
        <v>144</v>
      </c>
      <c r="C139" s="10" t="n">
        <v>28</v>
      </c>
      <c r="D139" s="10" t="n">
        <v>0</v>
      </c>
      <c r="E139" s="10" t="n">
        <f aca="false">C139-D139</f>
        <v>28</v>
      </c>
      <c r="F139" s="11" t="n">
        <f aca="false">E139/3.1</f>
        <v>9.03225806451613</v>
      </c>
      <c r="G139" s="12" t="n">
        <f aca="false">E139/3.1</f>
        <v>9.03225806451613</v>
      </c>
    </row>
    <row r="140" customFormat="false" ht="20.1" hidden="false" customHeight="true" outlineLevel="0" collapsed="false">
      <c r="A140" s="8" t="n">
        <v>137</v>
      </c>
      <c r="B140" s="9" t="s">
        <v>145</v>
      </c>
      <c r="C140" s="10" t="n">
        <v>87</v>
      </c>
      <c r="D140" s="10" t="n">
        <v>0</v>
      </c>
      <c r="E140" s="10" t="n">
        <f aca="false">C140-D140</f>
        <v>87</v>
      </c>
      <c r="F140" s="11" t="n">
        <f aca="false">E140/3.1</f>
        <v>28.0645161290323</v>
      </c>
      <c r="G140" s="12" t="n">
        <f aca="false">E140/3.1</f>
        <v>28.0645161290323</v>
      </c>
    </row>
    <row r="141" customFormat="false" ht="20.1" hidden="false" customHeight="true" outlineLevel="0" collapsed="false">
      <c r="A141" s="8" t="n">
        <v>138</v>
      </c>
      <c r="B141" s="9" t="s">
        <v>146</v>
      </c>
      <c r="C141" s="10" t="n">
        <v>31</v>
      </c>
      <c r="D141" s="10" t="n">
        <v>7</v>
      </c>
      <c r="E141" s="10" t="n">
        <f aca="false">C141-D141</f>
        <v>24</v>
      </c>
      <c r="F141" s="11" t="n">
        <f aca="false">E141/3.1</f>
        <v>7.74193548387097</v>
      </c>
      <c r="G141" s="12" t="n">
        <f aca="false">E141/3.1</f>
        <v>7.74193548387097</v>
      </c>
    </row>
    <row r="142" customFormat="false" ht="20.1" hidden="false" customHeight="true" outlineLevel="0" collapsed="false">
      <c r="A142" s="8" t="n">
        <v>139</v>
      </c>
      <c r="B142" s="9" t="s">
        <v>147</v>
      </c>
      <c r="C142" s="10" t="n">
        <v>50</v>
      </c>
      <c r="D142" s="10" t="n">
        <v>0</v>
      </c>
      <c r="E142" s="10" t="n">
        <f aca="false">C142-D142</f>
        <v>50</v>
      </c>
      <c r="F142" s="11" t="n">
        <f aca="false">E142/3.1</f>
        <v>16.1290322580645</v>
      </c>
      <c r="G142" s="12" t="n">
        <f aca="false">E142/3.1</f>
        <v>16.1290322580645</v>
      </c>
    </row>
    <row r="143" customFormat="false" ht="20.1" hidden="false" customHeight="true" outlineLevel="0" collapsed="false">
      <c r="A143" s="8" t="n">
        <v>140</v>
      </c>
      <c r="B143" s="9" t="s">
        <v>148</v>
      </c>
      <c r="C143" s="10" t="n">
        <v>74</v>
      </c>
      <c r="D143" s="10" t="n">
        <v>1</v>
      </c>
      <c r="E143" s="10" t="n">
        <f aca="false">C143-D143</f>
        <v>73</v>
      </c>
      <c r="F143" s="11" t="n">
        <f aca="false">E143/3.1</f>
        <v>23.5483870967742</v>
      </c>
      <c r="G143" s="12" t="n">
        <f aca="false">E143/3.1</f>
        <v>23.5483870967742</v>
      </c>
    </row>
    <row r="144" customFormat="false" ht="20.1" hidden="false" customHeight="true" outlineLevel="0" collapsed="false">
      <c r="A144" s="8" t="n">
        <v>141</v>
      </c>
      <c r="B144" s="9" t="s">
        <v>149</v>
      </c>
      <c r="C144" s="10" t="n">
        <v>33</v>
      </c>
      <c r="D144" s="10" t="n">
        <v>4</v>
      </c>
      <c r="E144" s="10" t="n">
        <f aca="false">C144-D144</f>
        <v>29</v>
      </c>
      <c r="F144" s="11" t="n">
        <f aca="false">E144/3.1</f>
        <v>9.35483870967742</v>
      </c>
      <c r="G144" s="12" t="n">
        <f aca="false">E144/3.1</f>
        <v>9.35483870967742</v>
      </c>
    </row>
    <row r="145" customFormat="false" ht="20.1" hidden="false" customHeight="true" outlineLevel="0" collapsed="false">
      <c r="A145" s="8" t="n">
        <v>142</v>
      </c>
      <c r="B145" s="9" t="s">
        <v>150</v>
      </c>
      <c r="C145" s="10" t="n">
        <v>52</v>
      </c>
      <c r="D145" s="10" t="n">
        <v>0</v>
      </c>
      <c r="E145" s="10" t="n">
        <f aca="false">C145-D145</f>
        <v>52</v>
      </c>
      <c r="F145" s="11" t="n">
        <f aca="false">E145/3.1</f>
        <v>16.7741935483871</v>
      </c>
      <c r="G145" s="12" t="n">
        <f aca="false">E145/3.1</f>
        <v>16.7741935483871</v>
      </c>
    </row>
    <row r="146" customFormat="false" ht="20.1" hidden="false" customHeight="true" outlineLevel="0" collapsed="false">
      <c r="A146" s="8" t="n">
        <v>143</v>
      </c>
      <c r="B146" s="9" t="s">
        <v>151</v>
      </c>
      <c r="C146" s="10" t="n">
        <v>120</v>
      </c>
      <c r="D146" s="10" t="n">
        <v>11</v>
      </c>
      <c r="E146" s="10" t="n">
        <f aca="false">C146-D146</f>
        <v>109</v>
      </c>
      <c r="F146" s="11" t="n">
        <f aca="false">E146/3.1</f>
        <v>35.1612903225807</v>
      </c>
      <c r="G146" s="12" t="n">
        <f aca="false">E146/3.1</f>
        <v>35.1612903225807</v>
      </c>
    </row>
    <row r="147" customFormat="false" ht="20.1" hidden="false" customHeight="true" outlineLevel="0" collapsed="false">
      <c r="A147" s="8" t="n">
        <v>144</v>
      </c>
      <c r="B147" s="9" t="s">
        <v>152</v>
      </c>
      <c r="C147" s="10" t="n">
        <v>33</v>
      </c>
      <c r="D147" s="10" t="n">
        <v>16</v>
      </c>
      <c r="E147" s="10" t="n">
        <f aca="false">C147-D147</f>
        <v>17</v>
      </c>
      <c r="F147" s="11" t="n">
        <f aca="false">E147/3.1</f>
        <v>5.48387096774194</v>
      </c>
      <c r="G147" s="12" t="n">
        <f aca="false">E147/3.1</f>
        <v>5.48387096774194</v>
      </c>
    </row>
    <row r="148" customFormat="false" ht="20.1" hidden="false" customHeight="true" outlineLevel="0" collapsed="false">
      <c r="A148" s="8" t="n">
        <v>145</v>
      </c>
      <c r="B148" s="9" t="s">
        <v>153</v>
      </c>
      <c r="C148" s="10" t="n">
        <v>11</v>
      </c>
      <c r="D148" s="10" t="n">
        <v>5</v>
      </c>
      <c r="E148" s="10" t="n">
        <f aca="false">C148-D148</f>
        <v>6</v>
      </c>
      <c r="F148" s="11" t="n">
        <f aca="false">E148/3.1</f>
        <v>1.93548387096774</v>
      </c>
      <c r="G148" s="12" t="n">
        <f aca="false">E148/3.1</f>
        <v>1.93548387096774</v>
      </c>
    </row>
    <row r="149" customFormat="false" ht="20.1" hidden="false" customHeight="true" outlineLevel="0" collapsed="false">
      <c r="A149" s="8" t="n">
        <v>146</v>
      </c>
      <c r="B149" s="9" t="s">
        <v>154</v>
      </c>
      <c r="C149" s="10" t="n">
        <v>17</v>
      </c>
      <c r="D149" s="10" t="n">
        <v>7</v>
      </c>
      <c r="E149" s="10" t="n">
        <f aca="false">C149-D149</f>
        <v>10</v>
      </c>
      <c r="F149" s="11" t="n">
        <f aca="false">E149/3.1</f>
        <v>3.2258064516129</v>
      </c>
      <c r="G149" s="12" t="n">
        <f aca="false">E149/3.1</f>
        <v>3.2258064516129</v>
      </c>
    </row>
    <row r="150" customFormat="false" ht="20.1" hidden="false" customHeight="true" outlineLevel="0" collapsed="false">
      <c r="A150" s="8" t="n">
        <v>147</v>
      </c>
      <c r="B150" s="9" t="s">
        <v>155</v>
      </c>
      <c r="C150" s="10" t="n">
        <v>51</v>
      </c>
      <c r="D150" s="10" t="n">
        <v>5</v>
      </c>
      <c r="E150" s="10" t="n">
        <f aca="false">C150-D150</f>
        <v>46</v>
      </c>
      <c r="F150" s="11" t="n">
        <f aca="false">E150/3.1</f>
        <v>14.8387096774194</v>
      </c>
      <c r="G150" s="12" t="n">
        <f aca="false">E150/3.1</f>
        <v>14.8387096774194</v>
      </c>
    </row>
    <row r="151" customFormat="false" ht="20.1" hidden="false" customHeight="true" outlineLevel="0" collapsed="false">
      <c r="A151" s="8" t="n">
        <v>148</v>
      </c>
      <c r="B151" s="9" t="s">
        <v>156</v>
      </c>
      <c r="C151" s="10" t="n">
        <v>97</v>
      </c>
      <c r="D151" s="10" t="n">
        <v>19</v>
      </c>
      <c r="E151" s="10" t="n">
        <f aca="false">C151-D151</f>
        <v>78</v>
      </c>
      <c r="F151" s="11" t="n">
        <f aca="false">E151/3.1</f>
        <v>25.1612903225806</v>
      </c>
      <c r="G151" s="12" t="n">
        <f aca="false">E151/3.1</f>
        <v>25.1612903225806</v>
      </c>
    </row>
    <row r="152" customFormat="false" ht="20.1" hidden="false" customHeight="true" outlineLevel="0" collapsed="false">
      <c r="A152" s="8" t="n">
        <v>149</v>
      </c>
      <c r="B152" s="9" t="s">
        <v>157</v>
      </c>
      <c r="C152" s="10" t="n">
        <v>30</v>
      </c>
      <c r="D152" s="10" t="n">
        <v>22</v>
      </c>
      <c r="E152" s="10" t="n">
        <f aca="false">C152-D152</f>
        <v>8</v>
      </c>
      <c r="F152" s="11" t="n">
        <f aca="false">E152/3.1</f>
        <v>2.58064516129032</v>
      </c>
      <c r="G152" s="12" t="n">
        <f aca="false">E152/3.1</f>
        <v>2.58064516129032</v>
      </c>
    </row>
    <row r="153" customFormat="false" ht="20.1" hidden="false" customHeight="true" outlineLevel="0" collapsed="false">
      <c r="A153" s="8" t="n">
        <v>150</v>
      </c>
      <c r="B153" s="9" t="s">
        <v>158</v>
      </c>
      <c r="C153" s="10" t="n">
        <v>10</v>
      </c>
      <c r="D153" s="10" t="n">
        <v>0</v>
      </c>
      <c r="E153" s="10" t="n">
        <f aca="false">C153-D153</f>
        <v>10</v>
      </c>
      <c r="F153" s="11" t="n">
        <f aca="false">E153/3.1</f>
        <v>3.2258064516129</v>
      </c>
      <c r="G153" s="12" t="n">
        <f aca="false">E153/3.1</f>
        <v>3.2258064516129</v>
      </c>
    </row>
    <row r="154" customFormat="false" ht="20.1" hidden="false" customHeight="true" outlineLevel="0" collapsed="false">
      <c r="A154" s="8" t="n">
        <v>151</v>
      </c>
      <c r="B154" s="9" t="s">
        <v>159</v>
      </c>
      <c r="C154" s="10" t="n">
        <v>20</v>
      </c>
      <c r="D154" s="10" t="n">
        <v>12</v>
      </c>
      <c r="E154" s="10" t="n">
        <f aca="false">C154-D154</f>
        <v>8</v>
      </c>
      <c r="F154" s="11" t="n">
        <f aca="false">E154/3.1</f>
        <v>2.58064516129032</v>
      </c>
      <c r="G154" s="12" t="n">
        <f aca="false">E154/3.1</f>
        <v>2.58064516129032</v>
      </c>
    </row>
    <row r="155" customFormat="false" ht="20.1" hidden="false" customHeight="true" outlineLevel="0" collapsed="false">
      <c r="A155" s="8" t="n">
        <v>152</v>
      </c>
      <c r="B155" s="9" t="s">
        <v>160</v>
      </c>
      <c r="C155" s="10" t="n">
        <v>81</v>
      </c>
      <c r="D155" s="10" t="n">
        <v>7</v>
      </c>
      <c r="E155" s="10" t="n">
        <f aca="false">C155-D155</f>
        <v>74</v>
      </c>
      <c r="F155" s="11" t="n">
        <f aca="false">E155/3.1</f>
        <v>23.8709677419355</v>
      </c>
      <c r="G155" s="12" t="n">
        <f aca="false">E155/3.1</f>
        <v>23.8709677419355</v>
      </c>
    </row>
    <row r="156" customFormat="false" ht="20.1" hidden="false" customHeight="true" outlineLevel="0" collapsed="false">
      <c r="A156" s="8" t="n">
        <v>153</v>
      </c>
      <c r="B156" s="9" t="s">
        <v>161</v>
      </c>
      <c r="C156" s="10" t="n">
        <v>39</v>
      </c>
      <c r="D156" s="10" t="n">
        <v>8</v>
      </c>
      <c r="E156" s="10" t="n">
        <f aca="false">C156-D156</f>
        <v>31</v>
      </c>
      <c r="F156" s="11" t="n">
        <f aca="false">E156/3.1</f>
        <v>10</v>
      </c>
      <c r="G156" s="12" t="n">
        <f aca="false">E156/3.1</f>
        <v>10</v>
      </c>
    </row>
    <row r="157" customFormat="false" ht="20.1" hidden="false" customHeight="true" outlineLevel="0" collapsed="false">
      <c r="A157" s="8" t="n">
        <v>154</v>
      </c>
      <c r="B157" s="9" t="s">
        <v>162</v>
      </c>
      <c r="C157" s="10" t="n">
        <v>109</v>
      </c>
      <c r="D157" s="10" t="n">
        <v>1</v>
      </c>
      <c r="E157" s="10" t="n">
        <f aca="false">C157-D157</f>
        <v>108</v>
      </c>
      <c r="F157" s="11" t="n">
        <f aca="false">E157/3.1</f>
        <v>34.8387096774194</v>
      </c>
      <c r="G157" s="12" t="n">
        <f aca="false">E157/3.1</f>
        <v>34.8387096774194</v>
      </c>
    </row>
    <row r="158" customFormat="false" ht="20.1" hidden="false" customHeight="true" outlineLevel="0" collapsed="false">
      <c r="A158" s="8" t="n">
        <v>155</v>
      </c>
      <c r="B158" s="9" t="s">
        <v>163</v>
      </c>
      <c r="C158" s="10" t="n">
        <v>39</v>
      </c>
      <c r="D158" s="10" t="n">
        <v>5</v>
      </c>
      <c r="E158" s="10" t="n">
        <f aca="false">C158-D158</f>
        <v>34</v>
      </c>
      <c r="F158" s="11" t="n">
        <f aca="false">E158/3.1</f>
        <v>10.9677419354839</v>
      </c>
      <c r="G158" s="12" t="n">
        <f aca="false">E158/3.1</f>
        <v>10.9677419354839</v>
      </c>
    </row>
    <row r="159" customFormat="false" ht="20.1" hidden="false" customHeight="true" outlineLevel="0" collapsed="false">
      <c r="A159" s="8" t="n">
        <v>156</v>
      </c>
      <c r="B159" s="9" t="s">
        <v>164</v>
      </c>
      <c r="C159" s="10" t="n">
        <v>91</v>
      </c>
      <c r="D159" s="10" t="n">
        <v>0</v>
      </c>
      <c r="E159" s="10" t="n">
        <f aca="false">C159-D159</f>
        <v>91</v>
      </c>
      <c r="F159" s="11" t="n">
        <f aca="false">E159/3.1</f>
        <v>29.3548387096774</v>
      </c>
      <c r="G159" s="12" t="n">
        <f aca="false">E159/3.1</f>
        <v>29.3548387096774</v>
      </c>
    </row>
    <row r="160" customFormat="false" ht="20.1" hidden="false" customHeight="true" outlineLevel="0" collapsed="false">
      <c r="A160" s="8" t="n">
        <v>157</v>
      </c>
      <c r="B160" s="9" t="s">
        <v>165</v>
      </c>
      <c r="C160" s="10" t="n">
        <v>57</v>
      </c>
      <c r="D160" s="10" t="n">
        <v>9</v>
      </c>
      <c r="E160" s="10" t="n">
        <f aca="false">C160-D160</f>
        <v>48</v>
      </c>
      <c r="F160" s="11" t="n">
        <f aca="false">E160/3.1</f>
        <v>15.4838709677419</v>
      </c>
      <c r="G160" s="12" t="n">
        <f aca="false">E160/3.1</f>
        <v>15.4838709677419</v>
      </c>
    </row>
    <row r="161" customFormat="false" ht="20.1" hidden="false" customHeight="true" outlineLevel="0" collapsed="false">
      <c r="A161" s="8" t="n">
        <v>158</v>
      </c>
      <c r="B161" s="9" t="s">
        <v>166</v>
      </c>
      <c r="C161" s="10" t="n">
        <v>34</v>
      </c>
      <c r="D161" s="10" t="n">
        <v>4</v>
      </c>
      <c r="E161" s="10" t="n">
        <f aca="false">C161-D161</f>
        <v>30</v>
      </c>
      <c r="F161" s="11" t="n">
        <f aca="false">E161/3.1</f>
        <v>9.67741935483871</v>
      </c>
      <c r="G161" s="12" t="n">
        <f aca="false">E161/3.1</f>
        <v>9.67741935483871</v>
      </c>
    </row>
    <row r="162" customFormat="false" ht="20.1" hidden="false" customHeight="true" outlineLevel="0" collapsed="false">
      <c r="A162" s="8" t="n">
        <v>159</v>
      </c>
      <c r="B162" s="9" t="s">
        <v>167</v>
      </c>
      <c r="C162" s="10" t="n">
        <v>94</v>
      </c>
      <c r="D162" s="10" t="n">
        <v>14</v>
      </c>
      <c r="E162" s="10" t="n">
        <f aca="false">C162-D162</f>
        <v>80</v>
      </c>
      <c r="F162" s="11" t="n">
        <f aca="false">E162/3.1</f>
        <v>25.8064516129032</v>
      </c>
      <c r="G162" s="12" t="n">
        <f aca="false">E162/3.1</f>
        <v>25.8064516129032</v>
      </c>
    </row>
    <row r="163" customFormat="false" ht="20.1" hidden="false" customHeight="true" outlineLevel="0" collapsed="false">
      <c r="A163" s="8" t="n">
        <v>160</v>
      </c>
      <c r="B163" s="9" t="s">
        <v>168</v>
      </c>
      <c r="C163" s="10" t="n">
        <v>26</v>
      </c>
      <c r="D163" s="10" t="n">
        <v>22</v>
      </c>
      <c r="E163" s="10" t="n">
        <f aca="false">C163-D163</f>
        <v>4</v>
      </c>
      <c r="F163" s="11" t="n">
        <f aca="false">E163/3.1</f>
        <v>1.29032258064516</v>
      </c>
      <c r="G163" s="12" t="n">
        <f aca="false">E163/3.1</f>
        <v>1.29032258064516</v>
      </c>
    </row>
    <row r="164" customFormat="false" ht="20.1" hidden="false" customHeight="true" outlineLevel="0" collapsed="false">
      <c r="A164" s="8" t="n">
        <v>161</v>
      </c>
      <c r="B164" s="9" t="s">
        <v>169</v>
      </c>
      <c r="C164" s="10" t="n">
        <v>78</v>
      </c>
      <c r="D164" s="10" t="n">
        <v>6</v>
      </c>
      <c r="E164" s="10" t="n">
        <f aca="false">C164-D164</f>
        <v>72</v>
      </c>
      <c r="F164" s="11" t="n">
        <f aca="false">E164/3.1</f>
        <v>23.2258064516129</v>
      </c>
      <c r="G164" s="12" t="n">
        <f aca="false">E164/3.1</f>
        <v>23.2258064516129</v>
      </c>
    </row>
    <row r="165" customFormat="false" ht="20.1" hidden="false" customHeight="true" outlineLevel="0" collapsed="false">
      <c r="A165" s="8" t="n">
        <v>162</v>
      </c>
      <c r="B165" s="9" t="s">
        <v>170</v>
      </c>
      <c r="C165" s="10" t="n">
        <v>36</v>
      </c>
      <c r="D165" s="10" t="n">
        <v>27</v>
      </c>
      <c r="E165" s="10" t="n">
        <f aca="false">C165-D165</f>
        <v>9</v>
      </c>
      <c r="F165" s="11" t="n">
        <f aca="false">E165/3.1</f>
        <v>2.90322580645161</v>
      </c>
      <c r="G165" s="12" t="n">
        <f aca="false">E165/3.1</f>
        <v>2.90322580645161</v>
      </c>
    </row>
    <row r="166" customFormat="false" ht="20.1" hidden="false" customHeight="true" outlineLevel="0" collapsed="false">
      <c r="A166" s="8" t="n">
        <v>163</v>
      </c>
      <c r="B166" s="9" t="s">
        <v>171</v>
      </c>
      <c r="C166" s="10" t="n">
        <v>26</v>
      </c>
      <c r="D166" s="10" t="n">
        <v>0</v>
      </c>
      <c r="E166" s="10" t="n">
        <f aca="false">C166-D166</f>
        <v>26</v>
      </c>
      <c r="F166" s="11" t="n">
        <f aca="false">E166/3.1</f>
        <v>8.38709677419355</v>
      </c>
      <c r="G166" s="12" t="n">
        <f aca="false">E166/3.1</f>
        <v>8.38709677419355</v>
      </c>
    </row>
    <row r="167" customFormat="false" ht="20.1" hidden="false" customHeight="true" outlineLevel="0" collapsed="false">
      <c r="A167" s="8" t="n">
        <v>164</v>
      </c>
      <c r="B167" s="9" t="s">
        <v>172</v>
      </c>
      <c r="C167" s="10" t="n">
        <v>15</v>
      </c>
      <c r="D167" s="10" t="n">
        <v>0</v>
      </c>
      <c r="E167" s="10" t="n">
        <f aca="false">C167-D167</f>
        <v>15</v>
      </c>
      <c r="F167" s="11" t="n">
        <f aca="false">E167/3.1</f>
        <v>4.83870967741936</v>
      </c>
      <c r="G167" s="12" t="n">
        <f aca="false">E167/3.1</f>
        <v>4.83870967741936</v>
      </c>
    </row>
    <row r="168" customFormat="false" ht="20.1" hidden="false" customHeight="true" outlineLevel="0" collapsed="false">
      <c r="A168" s="8" t="n">
        <v>165</v>
      </c>
      <c r="B168" s="9" t="s">
        <v>173</v>
      </c>
      <c r="C168" s="10" t="n">
        <v>16</v>
      </c>
      <c r="D168" s="10" t="n">
        <v>0</v>
      </c>
      <c r="E168" s="10" t="n">
        <f aca="false">C168-D168</f>
        <v>16</v>
      </c>
      <c r="F168" s="11" t="n">
        <f aca="false">E168/3.1</f>
        <v>5.16129032258065</v>
      </c>
      <c r="G168" s="12" t="n">
        <f aca="false">E168/3.1</f>
        <v>5.16129032258065</v>
      </c>
    </row>
    <row r="169" customFormat="false" ht="20.1" hidden="false" customHeight="true" outlineLevel="0" collapsed="false">
      <c r="A169" s="8" t="n">
        <v>166</v>
      </c>
      <c r="B169" s="9" t="s">
        <v>174</v>
      </c>
      <c r="C169" s="10" t="n">
        <v>62</v>
      </c>
      <c r="D169" s="10" t="n">
        <v>0</v>
      </c>
      <c r="E169" s="10" t="n">
        <f aca="false">C169-D169</f>
        <v>62</v>
      </c>
      <c r="F169" s="11" t="n">
        <f aca="false">E169/3.1</f>
        <v>20</v>
      </c>
      <c r="G169" s="12" t="n">
        <f aca="false">E169/3.1</f>
        <v>20</v>
      </c>
    </row>
    <row r="170" customFormat="false" ht="20.1" hidden="false" customHeight="true" outlineLevel="0" collapsed="false">
      <c r="A170" s="8" t="n">
        <v>167</v>
      </c>
      <c r="B170" s="9" t="s">
        <v>175</v>
      </c>
      <c r="C170" s="10" t="n">
        <v>18</v>
      </c>
      <c r="D170" s="10" t="n">
        <v>0</v>
      </c>
      <c r="E170" s="10" t="n">
        <f aca="false">C170-D170</f>
        <v>18</v>
      </c>
      <c r="F170" s="11" t="n">
        <f aca="false">E170/3.1</f>
        <v>5.80645161290323</v>
      </c>
      <c r="G170" s="12" t="n">
        <f aca="false">E170/3.1</f>
        <v>5.80645161290323</v>
      </c>
    </row>
    <row r="171" customFormat="false" ht="20.1" hidden="false" customHeight="true" outlineLevel="0" collapsed="false">
      <c r="A171" s="8" t="n">
        <v>168</v>
      </c>
      <c r="B171" s="9" t="s">
        <v>176</v>
      </c>
      <c r="C171" s="10" t="n">
        <v>104</v>
      </c>
      <c r="D171" s="10" t="n">
        <v>3</v>
      </c>
      <c r="E171" s="10" t="n">
        <f aca="false">C171-D171</f>
        <v>101</v>
      </c>
      <c r="F171" s="11" t="n">
        <f aca="false">E171/3.1</f>
        <v>32.5806451612903</v>
      </c>
      <c r="G171" s="12" t="n">
        <f aca="false">E171/3.1</f>
        <v>32.5806451612903</v>
      </c>
    </row>
    <row r="172" customFormat="false" ht="20.1" hidden="false" customHeight="true" outlineLevel="0" collapsed="false">
      <c r="A172" s="8" t="n">
        <v>169</v>
      </c>
      <c r="B172" s="9" t="s">
        <v>177</v>
      </c>
      <c r="C172" s="10" t="n">
        <v>20</v>
      </c>
      <c r="D172" s="10" t="n">
        <v>7</v>
      </c>
      <c r="E172" s="10" t="n">
        <f aca="false">C172-D172</f>
        <v>13</v>
      </c>
      <c r="F172" s="11" t="n">
        <f aca="false">E172/3.1</f>
        <v>4.19354838709677</v>
      </c>
      <c r="G172" s="12" t="n">
        <f aca="false">E172/3.1</f>
        <v>4.19354838709677</v>
      </c>
    </row>
    <row r="173" customFormat="false" ht="20.1" hidden="false" customHeight="true" outlineLevel="0" collapsed="false">
      <c r="A173" s="8" t="n">
        <v>170</v>
      </c>
      <c r="B173" s="9" t="s">
        <v>178</v>
      </c>
      <c r="C173" s="10" t="n">
        <v>64</v>
      </c>
      <c r="D173" s="10" t="n">
        <v>6</v>
      </c>
      <c r="E173" s="10" t="n">
        <f aca="false">C173-D173</f>
        <v>58</v>
      </c>
      <c r="F173" s="11" t="n">
        <f aca="false">E173/3.1</f>
        <v>18.7096774193548</v>
      </c>
      <c r="G173" s="12" t="n">
        <f aca="false">E173/3.1</f>
        <v>18.7096774193548</v>
      </c>
    </row>
    <row r="174" customFormat="false" ht="20.1" hidden="false" customHeight="true" outlineLevel="0" collapsed="false">
      <c r="A174" s="8" t="n">
        <v>171</v>
      </c>
      <c r="B174" s="9" t="s">
        <v>179</v>
      </c>
      <c r="C174" s="10" t="n">
        <v>20</v>
      </c>
      <c r="D174" s="10" t="n">
        <v>0</v>
      </c>
      <c r="E174" s="10" t="n">
        <f aca="false">C174-D174</f>
        <v>20</v>
      </c>
      <c r="F174" s="11" t="n">
        <f aca="false">E174/3.1</f>
        <v>6.45161290322581</v>
      </c>
      <c r="G174" s="12" t="n">
        <f aca="false">E174/3.1</f>
        <v>6.45161290322581</v>
      </c>
    </row>
    <row r="175" customFormat="false" ht="20.1" hidden="false" customHeight="true" outlineLevel="0" collapsed="false">
      <c r="A175" s="8" t="n">
        <v>172</v>
      </c>
      <c r="B175" s="9" t="s">
        <v>180</v>
      </c>
      <c r="C175" s="10" t="n">
        <v>105</v>
      </c>
      <c r="D175" s="10" t="n">
        <v>26</v>
      </c>
      <c r="E175" s="10" t="n">
        <f aca="false">C175-D175</f>
        <v>79</v>
      </c>
      <c r="F175" s="11" t="n">
        <f aca="false">E175/3.1</f>
        <v>25.4838709677419</v>
      </c>
      <c r="G175" s="12" t="n">
        <f aca="false">E175/3.1</f>
        <v>25.4838709677419</v>
      </c>
    </row>
    <row r="176" customFormat="false" ht="20.1" hidden="false" customHeight="true" outlineLevel="0" collapsed="false">
      <c r="A176" s="8" t="n">
        <v>173</v>
      </c>
      <c r="B176" s="9" t="s">
        <v>181</v>
      </c>
      <c r="C176" s="10" t="n">
        <v>20</v>
      </c>
      <c r="D176" s="10" t="n">
        <v>0</v>
      </c>
      <c r="E176" s="10" t="n">
        <f aca="false">C176-D176</f>
        <v>20</v>
      </c>
      <c r="F176" s="11" t="n">
        <f aca="false">E176/3.1</f>
        <v>6.45161290322581</v>
      </c>
      <c r="G176" s="12" t="n">
        <f aca="false">E176/3.1</f>
        <v>6.45161290322581</v>
      </c>
    </row>
    <row r="177" customFormat="false" ht="20.1" hidden="false" customHeight="true" outlineLevel="0" collapsed="false">
      <c r="A177" s="8" t="n">
        <v>174</v>
      </c>
      <c r="B177" s="9" t="s">
        <v>182</v>
      </c>
      <c r="C177" s="10" t="n">
        <v>60</v>
      </c>
      <c r="D177" s="10" t="n">
        <v>3</v>
      </c>
      <c r="E177" s="10" t="n">
        <f aca="false">C177-D177</f>
        <v>57</v>
      </c>
      <c r="F177" s="11" t="n">
        <f aca="false">E177/3.1</f>
        <v>18.3870967741935</v>
      </c>
      <c r="G177" s="12" t="n">
        <f aca="false">E177/3.1</f>
        <v>18.3870967741935</v>
      </c>
    </row>
    <row r="178" customFormat="false" ht="20.1" hidden="false" customHeight="true" outlineLevel="0" collapsed="false">
      <c r="A178" s="8" t="n">
        <v>175</v>
      </c>
      <c r="B178" s="9" t="s">
        <v>183</v>
      </c>
      <c r="C178" s="10" t="n">
        <v>105</v>
      </c>
      <c r="D178" s="10" t="n">
        <v>63</v>
      </c>
      <c r="E178" s="10" t="n">
        <f aca="false">C178-D178</f>
        <v>42</v>
      </c>
      <c r="F178" s="11" t="n">
        <f aca="false">E178/3.1</f>
        <v>13.5483870967742</v>
      </c>
      <c r="G178" s="12" t="n">
        <f aca="false">E178/3.1</f>
        <v>13.5483870967742</v>
      </c>
    </row>
    <row r="179" customFormat="false" ht="20.1" hidden="false" customHeight="true" outlineLevel="0" collapsed="false">
      <c r="A179" s="8" t="n">
        <v>176</v>
      </c>
      <c r="B179" s="9" t="s">
        <v>184</v>
      </c>
      <c r="C179" s="10" t="n">
        <v>98</v>
      </c>
      <c r="D179" s="10" t="n">
        <v>1</v>
      </c>
      <c r="E179" s="10" t="n">
        <f aca="false">C179-D179</f>
        <v>97</v>
      </c>
      <c r="F179" s="11" t="n">
        <f aca="false">E179/3.1</f>
        <v>31.2903225806452</v>
      </c>
      <c r="G179" s="12" t="n">
        <f aca="false">E179/3.1</f>
        <v>31.2903225806452</v>
      </c>
    </row>
    <row r="180" customFormat="false" ht="20.1" hidden="false" customHeight="true" outlineLevel="0" collapsed="false">
      <c r="A180" s="8" t="n">
        <v>177</v>
      </c>
      <c r="B180" s="9" t="s">
        <v>185</v>
      </c>
      <c r="C180" s="10" t="n">
        <v>149</v>
      </c>
      <c r="D180" s="10" t="n">
        <v>6</v>
      </c>
      <c r="E180" s="10" t="n">
        <f aca="false">C180-D180</f>
        <v>143</v>
      </c>
      <c r="F180" s="11" t="n">
        <f aca="false">E180/3.1</f>
        <v>46.1290322580645</v>
      </c>
      <c r="G180" s="12" t="n">
        <f aca="false">E180/3.1</f>
        <v>46.1290322580645</v>
      </c>
    </row>
    <row r="181" customFormat="false" ht="20.1" hidden="false" customHeight="true" outlineLevel="0" collapsed="false">
      <c r="A181" s="8" t="n">
        <v>178</v>
      </c>
      <c r="B181" s="9" t="s">
        <v>186</v>
      </c>
      <c r="C181" s="10" t="n">
        <v>43</v>
      </c>
      <c r="D181" s="10" t="n">
        <v>21</v>
      </c>
      <c r="E181" s="10" t="n">
        <f aca="false">C181-D181</f>
        <v>22</v>
      </c>
      <c r="F181" s="11" t="n">
        <f aca="false">E181/3.1</f>
        <v>7.09677419354839</v>
      </c>
      <c r="G181" s="12" t="n">
        <f aca="false">E181/3.1</f>
        <v>7.09677419354839</v>
      </c>
    </row>
    <row r="182" customFormat="false" ht="20.1" hidden="false" customHeight="true" outlineLevel="0" collapsed="false">
      <c r="A182" s="8" t="n">
        <v>179</v>
      </c>
      <c r="B182" s="9" t="s">
        <v>187</v>
      </c>
      <c r="C182" s="10" t="n">
        <v>108</v>
      </c>
      <c r="D182" s="10" t="n">
        <v>78</v>
      </c>
      <c r="E182" s="10" t="n">
        <f aca="false">C182-D182</f>
        <v>30</v>
      </c>
      <c r="F182" s="11" t="n">
        <f aca="false">E182/3.1</f>
        <v>9.67741935483871</v>
      </c>
      <c r="G182" s="12" t="n">
        <f aca="false">E182/3.1</f>
        <v>9.67741935483871</v>
      </c>
    </row>
    <row r="183" customFormat="false" ht="20.1" hidden="false" customHeight="true" outlineLevel="0" collapsed="false">
      <c r="A183" s="8" t="n">
        <v>180</v>
      </c>
      <c r="B183" s="9" t="s">
        <v>188</v>
      </c>
      <c r="C183" s="10" t="n">
        <v>54</v>
      </c>
      <c r="D183" s="10" t="n">
        <v>40</v>
      </c>
      <c r="E183" s="10" t="n">
        <f aca="false">C183-D183</f>
        <v>14</v>
      </c>
      <c r="F183" s="11" t="n">
        <f aca="false">E183/3.1</f>
        <v>4.51612903225806</v>
      </c>
      <c r="G183" s="12" t="n">
        <f aca="false">E183/3.1</f>
        <v>4.51612903225806</v>
      </c>
    </row>
    <row r="184" customFormat="false" ht="20.1" hidden="false" customHeight="true" outlineLevel="0" collapsed="false">
      <c r="A184" s="8" t="n">
        <v>181</v>
      </c>
      <c r="B184" s="9" t="s">
        <v>189</v>
      </c>
      <c r="C184" s="10" t="n">
        <v>23</v>
      </c>
      <c r="D184" s="10" t="n">
        <v>0</v>
      </c>
      <c r="E184" s="10" t="n">
        <f aca="false">C184-D184</f>
        <v>23</v>
      </c>
      <c r="F184" s="11" t="n">
        <f aca="false">E184/3.1</f>
        <v>7.41935483870968</v>
      </c>
      <c r="G184" s="12" t="n">
        <f aca="false">E184/3.1</f>
        <v>7.41935483870968</v>
      </c>
    </row>
    <row r="185" customFormat="false" ht="20.1" hidden="false" customHeight="true" outlineLevel="0" collapsed="false">
      <c r="A185" s="8" t="n">
        <v>182</v>
      </c>
      <c r="B185" s="9" t="s">
        <v>190</v>
      </c>
      <c r="C185" s="10" t="n">
        <v>29</v>
      </c>
      <c r="D185" s="10" t="n">
        <v>0</v>
      </c>
      <c r="E185" s="10" t="n">
        <f aca="false">C185-D185</f>
        <v>29</v>
      </c>
      <c r="F185" s="11" t="n">
        <f aca="false">E185/3.1</f>
        <v>9.35483870967742</v>
      </c>
      <c r="G185" s="12" t="n">
        <f aca="false">E185/3.1</f>
        <v>9.35483870967742</v>
      </c>
    </row>
    <row r="186" customFormat="false" ht="20.1" hidden="false" customHeight="true" outlineLevel="0" collapsed="false">
      <c r="A186" s="8" t="n">
        <v>183</v>
      </c>
      <c r="B186" s="9" t="s">
        <v>191</v>
      </c>
      <c r="C186" s="10" t="n">
        <v>96</v>
      </c>
      <c r="D186" s="10" t="n">
        <v>34</v>
      </c>
      <c r="E186" s="10" t="n">
        <f aca="false">C186-D186</f>
        <v>62</v>
      </c>
      <c r="F186" s="11" t="n">
        <f aca="false">E186/3.1</f>
        <v>20</v>
      </c>
      <c r="G186" s="12" t="n">
        <f aca="false">E186/3.1</f>
        <v>20</v>
      </c>
    </row>
    <row r="187" customFormat="false" ht="20.1" hidden="false" customHeight="true" outlineLevel="0" collapsed="false">
      <c r="A187" s="8" t="n">
        <v>184</v>
      </c>
      <c r="B187" s="9" t="s">
        <v>192</v>
      </c>
      <c r="C187" s="10" t="n">
        <v>31</v>
      </c>
      <c r="D187" s="10" t="n">
        <v>10</v>
      </c>
      <c r="E187" s="10" t="n">
        <f aca="false">C187-D187</f>
        <v>21</v>
      </c>
      <c r="F187" s="11" t="n">
        <f aca="false">E187/3.1</f>
        <v>6.7741935483871</v>
      </c>
      <c r="G187" s="12" t="n">
        <f aca="false">E187/3.1</f>
        <v>6.7741935483871</v>
      </c>
    </row>
    <row r="188" customFormat="false" ht="20.1" hidden="false" customHeight="true" outlineLevel="0" collapsed="false">
      <c r="A188" s="8" t="n">
        <v>185</v>
      </c>
      <c r="B188" s="9" t="s">
        <v>193</v>
      </c>
      <c r="C188" s="10" t="n">
        <v>138</v>
      </c>
      <c r="D188" s="10" t="n">
        <v>19</v>
      </c>
      <c r="E188" s="10" t="n">
        <f aca="false">C188-D188</f>
        <v>119</v>
      </c>
      <c r="F188" s="11" t="n">
        <f aca="false">E188/3.1</f>
        <v>38.3870967741935</v>
      </c>
      <c r="G188" s="12" t="n">
        <f aca="false">E188/3.1</f>
        <v>38.3870967741935</v>
      </c>
    </row>
    <row r="189" customFormat="false" ht="20.1" hidden="false" customHeight="true" outlineLevel="0" collapsed="false">
      <c r="A189" s="8" t="n">
        <v>186</v>
      </c>
      <c r="B189" s="9" t="s">
        <v>194</v>
      </c>
      <c r="C189" s="10" t="n">
        <v>54</v>
      </c>
      <c r="D189" s="10" t="n">
        <v>21</v>
      </c>
      <c r="E189" s="10" t="n">
        <f aca="false">C189-D189</f>
        <v>33</v>
      </c>
      <c r="F189" s="11" t="n">
        <f aca="false">E189/3.1</f>
        <v>10.6451612903226</v>
      </c>
      <c r="G189" s="12" t="n">
        <f aca="false">E189/3.1</f>
        <v>10.6451612903226</v>
      </c>
    </row>
    <row r="190" customFormat="false" ht="20.1" hidden="false" customHeight="true" outlineLevel="0" collapsed="false">
      <c r="A190" s="8" t="n">
        <v>187</v>
      </c>
      <c r="B190" s="9" t="s">
        <v>195</v>
      </c>
      <c r="C190" s="10" t="n">
        <v>7</v>
      </c>
      <c r="D190" s="10" t="n">
        <v>5</v>
      </c>
      <c r="E190" s="10" t="n">
        <f aca="false">C190-D190</f>
        <v>2</v>
      </c>
      <c r="F190" s="11" t="n">
        <f aca="false">E190/3.1</f>
        <v>0.645161290322581</v>
      </c>
      <c r="G190" s="12" t="n">
        <f aca="false">E190/3.1</f>
        <v>0.645161290322581</v>
      </c>
    </row>
    <row r="191" customFormat="false" ht="20.1" hidden="false" customHeight="true" outlineLevel="0" collapsed="false">
      <c r="A191" s="8" t="n">
        <v>188</v>
      </c>
      <c r="B191" s="9" t="s">
        <v>196</v>
      </c>
      <c r="C191" s="10" t="n">
        <v>18</v>
      </c>
      <c r="D191" s="10" t="n">
        <v>11</v>
      </c>
      <c r="E191" s="10" t="n">
        <f aca="false">C191-D191</f>
        <v>7</v>
      </c>
      <c r="F191" s="11" t="n">
        <f aca="false">E191/3.1</f>
        <v>2.25806451612903</v>
      </c>
      <c r="G191" s="12" t="n">
        <f aca="false">E191/3.1</f>
        <v>2.25806451612903</v>
      </c>
    </row>
    <row r="192" customFormat="false" ht="20.1" hidden="false" customHeight="true" outlineLevel="0" collapsed="false">
      <c r="A192" s="8" t="n">
        <v>189</v>
      </c>
      <c r="B192" s="9" t="s">
        <v>197</v>
      </c>
      <c r="C192" s="10" t="n">
        <v>145</v>
      </c>
      <c r="D192" s="10" t="n">
        <v>0</v>
      </c>
      <c r="E192" s="10" t="n">
        <f aca="false">C192-D192</f>
        <v>145</v>
      </c>
      <c r="F192" s="11" t="n">
        <f aca="false">E192/3.1</f>
        <v>46.7741935483871</v>
      </c>
      <c r="G192" s="12" t="n">
        <f aca="false">E192/3.1</f>
        <v>46.7741935483871</v>
      </c>
    </row>
    <row r="193" customFormat="false" ht="20.1" hidden="false" customHeight="true" outlineLevel="0" collapsed="false">
      <c r="A193" s="8" t="n">
        <v>190</v>
      </c>
      <c r="B193" s="9" t="s">
        <v>198</v>
      </c>
      <c r="C193" s="10" t="n">
        <v>153</v>
      </c>
      <c r="D193" s="10" t="n">
        <v>29</v>
      </c>
      <c r="E193" s="10" t="n">
        <f aca="false">C193-D193</f>
        <v>124</v>
      </c>
      <c r="F193" s="11" t="n">
        <f aca="false">E193/3.1</f>
        <v>40</v>
      </c>
      <c r="G193" s="12" t="n">
        <f aca="false">E193/3.1</f>
        <v>40</v>
      </c>
    </row>
    <row r="194" customFormat="false" ht="20.1" hidden="false" customHeight="true" outlineLevel="0" collapsed="false">
      <c r="A194" s="8" t="n">
        <v>191</v>
      </c>
      <c r="B194" s="9" t="s">
        <v>199</v>
      </c>
      <c r="C194" s="10" t="n">
        <v>31</v>
      </c>
      <c r="D194" s="10" t="n">
        <v>18</v>
      </c>
      <c r="E194" s="10" t="n">
        <f aca="false">C194-D194</f>
        <v>13</v>
      </c>
      <c r="F194" s="11" t="n">
        <f aca="false">E194/3.1</f>
        <v>4.19354838709677</v>
      </c>
      <c r="G194" s="12" t="n">
        <f aca="false">E194/3.1</f>
        <v>4.19354838709677</v>
      </c>
    </row>
    <row r="195" customFormat="false" ht="20.1" hidden="false" customHeight="true" outlineLevel="0" collapsed="false">
      <c r="A195" s="8" t="n">
        <v>192</v>
      </c>
      <c r="B195" s="9" t="s">
        <v>200</v>
      </c>
      <c r="C195" s="10" t="n">
        <v>70</v>
      </c>
      <c r="D195" s="10" t="n">
        <v>3</v>
      </c>
      <c r="E195" s="10" t="n">
        <f aca="false">C195-D195</f>
        <v>67</v>
      </c>
      <c r="F195" s="11" t="n">
        <f aca="false">E195/3.1</f>
        <v>21.6129032258065</v>
      </c>
      <c r="G195" s="12" t="n">
        <f aca="false">E195/3.1</f>
        <v>21.6129032258065</v>
      </c>
    </row>
    <row r="196" customFormat="false" ht="20.1" hidden="false" customHeight="true" outlineLevel="0" collapsed="false">
      <c r="A196" s="8" t="n">
        <v>193</v>
      </c>
      <c r="B196" s="9" t="s">
        <v>201</v>
      </c>
      <c r="C196" s="10" t="n">
        <v>29</v>
      </c>
      <c r="D196" s="10" t="n">
        <v>0</v>
      </c>
      <c r="E196" s="10" t="n">
        <f aca="false">C196-D196</f>
        <v>29</v>
      </c>
      <c r="F196" s="11" t="n">
        <f aca="false">E196/3.1</f>
        <v>9.35483870967742</v>
      </c>
      <c r="G196" s="12" t="n">
        <f aca="false">E196/3.1</f>
        <v>9.35483870967742</v>
      </c>
    </row>
    <row r="197" customFormat="false" ht="20.1" hidden="false" customHeight="true" outlineLevel="0" collapsed="false">
      <c r="A197" s="8" t="n">
        <v>194</v>
      </c>
      <c r="B197" s="9" t="s">
        <v>202</v>
      </c>
      <c r="C197" s="10" t="n">
        <v>81</v>
      </c>
      <c r="D197" s="10" t="n">
        <v>13</v>
      </c>
      <c r="E197" s="10" t="n">
        <f aca="false">C197-D197</f>
        <v>68</v>
      </c>
      <c r="F197" s="11" t="n">
        <f aca="false">E197/3.1</f>
        <v>21.9354838709677</v>
      </c>
      <c r="G197" s="12" t="n">
        <f aca="false">E197/3.1</f>
        <v>21.9354838709677</v>
      </c>
    </row>
    <row r="198" customFormat="false" ht="20.1" hidden="false" customHeight="true" outlineLevel="0" collapsed="false">
      <c r="A198" s="8" t="n">
        <v>195</v>
      </c>
      <c r="B198" s="9" t="s">
        <v>203</v>
      </c>
      <c r="C198" s="10" t="n">
        <v>19</v>
      </c>
      <c r="D198" s="10" t="n">
        <v>18</v>
      </c>
      <c r="E198" s="10" t="n">
        <f aca="false">C198-D198</f>
        <v>1</v>
      </c>
      <c r="F198" s="11" t="n">
        <f aca="false">E198/3.1</f>
        <v>0.32258064516129</v>
      </c>
      <c r="G198" s="12" t="n">
        <f aca="false">E198/3.1</f>
        <v>0.32258064516129</v>
      </c>
    </row>
    <row r="199" customFormat="false" ht="20.1" hidden="false" customHeight="true" outlineLevel="0" collapsed="false">
      <c r="A199" s="8" t="n">
        <v>196</v>
      </c>
      <c r="B199" s="9" t="s">
        <v>204</v>
      </c>
      <c r="C199" s="10" t="n">
        <v>27</v>
      </c>
      <c r="D199" s="10" t="n">
        <v>1</v>
      </c>
      <c r="E199" s="10" t="n">
        <f aca="false">C199-D199</f>
        <v>26</v>
      </c>
      <c r="F199" s="11" t="n">
        <f aca="false">E199/3.1</f>
        <v>8.38709677419355</v>
      </c>
      <c r="G199" s="12" t="n">
        <f aca="false">E199/3.1</f>
        <v>8.38709677419355</v>
      </c>
    </row>
    <row r="200" customFormat="false" ht="20.1" hidden="false" customHeight="true" outlineLevel="0" collapsed="false">
      <c r="A200" s="8" t="n">
        <v>197</v>
      </c>
      <c r="B200" s="9" t="s">
        <v>205</v>
      </c>
      <c r="C200" s="10" t="n">
        <v>25</v>
      </c>
      <c r="D200" s="10" t="n">
        <v>10</v>
      </c>
      <c r="E200" s="10" t="n">
        <f aca="false">C200-D200</f>
        <v>15</v>
      </c>
      <c r="F200" s="11" t="n">
        <f aca="false">E200/3.1</f>
        <v>4.83870967741936</v>
      </c>
      <c r="G200" s="12" t="n">
        <f aca="false">E200/3.1</f>
        <v>4.83870967741936</v>
      </c>
    </row>
    <row r="201" customFormat="false" ht="20.1" hidden="false" customHeight="true" outlineLevel="0" collapsed="false">
      <c r="A201" s="8" t="n">
        <v>198</v>
      </c>
      <c r="B201" s="9" t="s">
        <v>206</v>
      </c>
      <c r="C201" s="10" t="n">
        <v>156</v>
      </c>
      <c r="D201" s="10" t="n">
        <v>80</v>
      </c>
      <c r="E201" s="10" t="n">
        <f aca="false">C201-D201</f>
        <v>76</v>
      </c>
      <c r="F201" s="11" t="n">
        <f aca="false">E201/3.1</f>
        <v>24.5161290322581</v>
      </c>
      <c r="G201" s="12" t="n">
        <f aca="false">E201/3.1</f>
        <v>24.5161290322581</v>
      </c>
    </row>
    <row r="202" customFormat="false" ht="20.1" hidden="false" customHeight="true" outlineLevel="0" collapsed="false">
      <c r="A202" s="8" t="n">
        <v>199</v>
      </c>
      <c r="B202" s="9" t="s">
        <v>207</v>
      </c>
      <c r="C202" s="10" t="n">
        <v>73</v>
      </c>
      <c r="D202" s="10" t="n">
        <v>36</v>
      </c>
      <c r="E202" s="10" t="n">
        <f aca="false">C202-D202</f>
        <v>37</v>
      </c>
      <c r="F202" s="11" t="n">
        <f aca="false">E202/3.1</f>
        <v>11.9354838709677</v>
      </c>
      <c r="G202" s="12" t="n">
        <f aca="false">E202/3.1</f>
        <v>11.9354838709677</v>
      </c>
    </row>
    <row r="203" customFormat="false" ht="20.1" hidden="false" customHeight="true" outlineLevel="0" collapsed="false">
      <c r="A203" s="8" t="n">
        <v>200</v>
      </c>
      <c r="B203" s="9" t="s">
        <v>208</v>
      </c>
      <c r="C203" s="10" t="n">
        <v>25</v>
      </c>
      <c r="D203" s="10" t="n">
        <v>9</v>
      </c>
      <c r="E203" s="10" t="n">
        <f aca="false">C203-D203</f>
        <v>16</v>
      </c>
      <c r="F203" s="11" t="n">
        <f aca="false">E203/3.1</f>
        <v>5.16129032258065</v>
      </c>
      <c r="G203" s="12" t="n">
        <f aca="false">E203/3.1</f>
        <v>5.16129032258065</v>
      </c>
    </row>
    <row r="204" customFormat="false" ht="20.1" hidden="false" customHeight="true" outlineLevel="0" collapsed="false">
      <c r="A204" s="8" t="n">
        <v>201</v>
      </c>
      <c r="B204" s="9" t="s">
        <v>209</v>
      </c>
      <c r="C204" s="10" t="n">
        <v>77</v>
      </c>
      <c r="D204" s="10" t="n">
        <v>1</v>
      </c>
      <c r="E204" s="10" t="n">
        <f aca="false">C204-D204</f>
        <v>76</v>
      </c>
      <c r="F204" s="11" t="n">
        <f aca="false">E204/3.1</f>
        <v>24.5161290322581</v>
      </c>
      <c r="G204" s="12" t="n">
        <f aca="false">E204/3.1</f>
        <v>24.5161290322581</v>
      </c>
    </row>
    <row r="205" customFormat="false" ht="20.1" hidden="false" customHeight="true" outlineLevel="0" collapsed="false">
      <c r="A205" s="8" t="n">
        <v>202</v>
      </c>
      <c r="B205" s="9" t="s">
        <v>210</v>
      </c>
      <c r="C205" s="10" t="n">
        <v>2</v>
      </c>
      <c r="D205" s="10" t="n">
        <v>0</v>
      </c>
      <c r="E205" s="10" t="n">
        <f aca="false">C205-D205</f>
        <v>2</v>
      </c>
      <c r="F205" s="11" t="n">
        <f aca="false">E205/3.1</f>
        <v>0.645161290322581</v>
      </c>
      <c r="G205" s="12" t="n">
        <f aca="false">E205/3.1</f>
        <v>0.645161290322581</v>
      </c>
    </row>
    <row r="206" customFormat="false" ht="20.1" hidden="false" customHeight="true" outlineLevel="0" collapsed="false">
      <c r="A206" s="8" t="n">
        <v>203</v>
      </c>
      <c r="B206" s="9" t="s">
        <v>211</v>
      </c>
      <c r="C206" s="10" t="n">
        <v>71</v>
      </c>
      <c r="D206" s="10" t="n">
        <v>0</v>
      </c>
      <c r="E206" s="10" t="n">
        <f aca="false">C206-D206</f>
        <v>71</v>
      </c>
      <c r="F206" s="11" t="n">
        <f aca="false">E206/3.1</f>
        <v>22.9032258064516</v>
      </c>
      <c r="G206" s="12" t="n">
        <f aca="false">E206/3.1</f>
        <v>22.9032258064516</v>
      </c>
    </row>
    <row r="207" customFormat="false" ht="20.1" hidden="false" customHeight="true" outlineLevel="0" collapsed="false">
      <c r="A207" s="8" t="n">
        <v>204</v>
      </c>
      <c r="B207" s="9" t="s">
        <v>212</v>
      </c>
      <c r="C207" s="10" t="n">
        <v>17</v>
      </c>
      <c r="D207" s="10" t="n">
        <v>0</v>
      </c>
      <c r="E207" s="10" t="n">
        <f aca="false">C207-D207</f>
        <v>17</v>
      </c>
      <c r="F207" s="11" t="n">
        <f aca="false">E207/3.1</f>
        <v>5.48387096774194</v>
      </c>
      <c r="G207" s="12" t="n">
        <f aca="false">E207/3.1</f>
        <v>5.48387096774194</v>
      </c>
    </row>
    <row r="208" customFormat="false" ht="20.1" hidden="false" customHeight="true" outlineLevel="0" collapsed="false">
      <c r="A208" s="8" t="n">
        <v>205</v>
      </c>
      <c r="B208" s="9" t="s">
        <v>213</v>
      </c>
      <c r="C208" s="10" t="n">
        <v>23</v>
      </c>
      <c r="D208" s="10" t="n">
        <v>8</v>
      </c>
      <c r="E208" s="10" t="n">
        <f aca="false">C208-D208</f>
        <v>15</v>
      </c>
      <c r="F208" s="11" t="n">
        <f aca="false">E208/3.1</f>
        <v>4.83870967741936</v>
      </c>
      <c r="G208" s="12" t="n">
        <f aca="false">E208/3.1</f>
        <v>4.83870967741936</v>
      </c>
    </row>
    <row r="209" customFormat="false" ht="20.1" hidden="false" customHeight="true" outlineLevel="0" collapsed="false">
      <c r="A209" s="8" t="n">
        <v>206</v>
      </c>
      <c r="B209" s="9" t="s">
        <v>214</v>
      </c>
      <c r="C209" s="10" t="n">
        <v>54</v>
      </c>
      <c r="D209" s="10" t="n">
        <v>28</v>
      </c>
      <c r="E209" s="10" t="n">
        <f aca="false">C209-D209</f>
        <v>26</v>
      </c>
      <c r="F209" s="11" t="n">
        <f aca="false">E209/3.1</f>
        <v>8.38709677419355</v>
      </c>
      <c r="G209" s="12" t="n">
        <f aca="false">E209/3.1</f>
        <v>8.38709677419355</v>
      </c>
    </row>
    <row r="210" customFormat="false" ht="20.1" hidden="false" customHeight="true" outlineLevel="0" collapsed="false">
      <c r="A210" s="8" t="n">
        <v>207</v>
      </c>
      <c r="B210" s="9" t="s">
        <v>215</v>
      </c>
      <c r="C210" s="10" t="n">
        <v>77</v>
      </c>
      <c r="D210" s="10" t="n">
        <v>0</v>
      </c>
      <c r="E210" s="10" t="n">
        <f aca="false">C210-D210</f>
        <v>77</v>
      </c>
      <c r="F210" s="11" t="n">
        <f aca="false">E210/3.1</f>
        <v>24.8387096774194</v>
      </c>
      <c r="G210" s="12" t="n">
        <f aca="false">E210/3.1</f>
        <v>24.8387096774194</v>
      </c>
    </row>
    <row r="211" customFormat="false" ht="20.1" hidden="false" customHeight="true" outlineLevel="0" collapsed="false">
      <c r="A211" s="8" t="n">
        <v>208</v>
      </c>
      <c r="B211" s="9" t="s">
        <v>216</v>
      </c>
      <c r="C211" s="10" t="n">
        <v>14</v>
      </c>
      <c r="D211" s="10" t="n">
        <v>9</v>
      </c>
      <c r="E211" s="10" t="n">
        <f aca="false">C211-D211</f>
        <v>5</v>
      </c>
      <c r="F211" s="11" t="n">
        <f aca="false">E211/3.1</f>
        <v>1.61290322580645</v>
      </c>
      <c r="G211" s="12" t="n">
        <f aca="false">E211/3.1</f>
        <v>1.61290322580645</v>
      </c>
    </row>
    <row r="212" customFormat="false" ht="20.1" hidden="false" customHeight="true" outlineLevel="0" collapsed="false">
      <c r="A212" s="8" t="n">
        <v>209</v>
      </c>
      <c r="B212" s="9" t="s">
        <v>217</v>
      </c>
      <c r="C212" s="10" t="n">
        <v>18</v>
      </c>
      <c r="D212" s="10" t="n">
        <v>0</v>
      </c>
      <c r="E212" s="10" t="n">
        <f aca="false">C212-D212</f>
        <v>18</v>
      </c>
      <c r="F212" s="11" t="n">
        <f aca="false">E212/3.1</f>
        <v>5.80645161290323</v>
      </c>
      <c r="G212" s="12" t="n">
        <f aca="false">E212/3.1</f>
        <v>5.80645161290323</v>
      </c>
    </row>
    <row r="213" customFormat="false" ht="20.1" hidden="false" customHeight="true" outlineLevel="0" collapsed="false">
      <c r="A213" s="8" t="n">
        <v>210</v>
      </c>
      <c r="B213" s="9" t="s">
        <v>218</v>
      </c>
      <c r="C213" s="10" t="n">
        <v>20</v>
      </c>
      <c r="D213" s="10" t="n">
        <v>0</v>
      </c>
      <c r="E213" s="10" t="n">
        <f aca="false">C213-D213</f>
        <v>20</v>
      </c>
      <c r="F213" s="11" t="n">
        <f aca="false">E213/3.1</f>
        <v>6.45161290322581</v>
      </c>
      <c r="G213" s="12" t="n">
        <f aca="false">E213/3.1</f>
        <v>6.45161290322581</v>
      </c>
    </row>
    <row r="214" customFormat="false" ht="20.1" hidden="false" customHeight="true" outlineLevel="0" collapsed="false">
      <c r="A214" s="8" t="n">
        <v>211</v>
      </c>
      <c r="B214" s="9" t="s">
        <v>219</v>
      </c>
      <c r="C214" s="10" t="n">
        <v>204</v>
      </c>
      <c r="D214" s="10" t="n">
        <v>2</v>
      </c>
      <c r="E214" s="10" t="n">
        <f aca="false">C214-D214</f>
        <v>202</v>
      </c>
      <c r="F214" s="11" t="n">
        <f aca="false">E214/3.1</f>
        <v>65.1612903225806</v>
      </c>
      <c r="G214" s="12" t="n">
        <f aca="false">E214/3.1</f>
        <v>65.1612903225806</v>
      </c>
    </row>
    <row r="215" customFormat="false" ht="20.1" hidden="false" customHeight="true" outlineLevel="0" collapsed="false">
      <c r="A215" s="8" t="n">
        <v>212</v>
      </c>
      <c r="B215" s="9" t="s">
        <v>220</v>
      </c>
      <c r="C215" s="10" t="n">
        <v>19</v>
      </c>
      <c r="D215" s="10" t="n">
        <v>3</v>
      </c>
      <c r="E215" s="10" t="n">
        <f aca="false">C215-D215</f>
        <v>16</v>
      </c>
      <c r="F215" s="11" t="n">
        <f aca="false">E215/3.1</f>
        <v>5.16129032258065</v>
      </c>
      <c r="G215" s="12" t="n">
        <f aca="false">E215/3.1</f>
        <v>5.16129032258065</v>
      </c>
    </row>
    <row r="216" customFormat="false" ht="20.1" hidden="false" customHeight="true" outlineLevel="0" collapsed="false">
      <c r="A216" s="8" t="n">
        <v>213</v>
      </c>
      <c r="B216" s="9" t="s">
        <v>221</v>
      </c>
      <c r="C216" s="10" t="n">
        <v>37</v>
      </c>
      <c r="D216" s="10" t="n">
        <v>20</v>
      </c>
      <c r="E216" s="10" t="n">
        <f aca="false">C216-D216</f>
        <v>17</v>
      </c>
      <c r="F216" s="11" t="n">
        <f aca="false">E216/3.1</f>
        <v>5.48387096774194</v>
      </c>
      <c r="G216" s="12" t="n">
        <f aca="false">E216/3.1</f>
        <v>5.48387096774194</v>
      </c>
    </row>
    <row r="217" customFormat="false" ht="20.1" hidden="false" customHeight="true" outlineLevel="0" collapsed="false">
      <c r="A217" s="8" t="n">
        <v>214</v>
      </c>
      <c r="B217" s="9" t="s">
        <v>222</v>
      </c>
      <c r="C217" s="10" t="n">
        <v>18</v>
      </c>
      <c r="D217" s="10" t="n">
        <v>2</v>
      </c>
      <c r="E217" s="10" t="n">
        <f aca="false">C217-D217</f>
        <v>16</v>
      </c>
      <c r="F217" s="11" t="n">
        <f aca="false">E217/3.1</f>
        <v>5.16129032258065</v>
      </c>
      <c r="G217" s="12" t="n">
        <f aca="false">E217/3.1</f>
        <v>5.16129032258065</v>
      </c>
    </row>
    <row r="218" customFormat="false" ht="20.1" hidden="false" customHeight="true" outlineLevel="0" collapsed="false">
      <c r="A218" s="8" t="n">
        <v>215</v>
      </c>
      <c r="B218" s="9" t="s">
        <v>223</v>
      </c>
      <c r="C218" s="10" t="n">
        <v>37</v>
      </c>
      <c r="D218" s="10" t="n">
        <v>0</v>
      </c>
      <c r="E218" s="10" t="n">
        <f aca="false">C218-D218</f>
        <v>37</v>
      </c>
      <c r="F218" s="11" t="n">
        <f aca="false">E218/3.1</f>
        <v>11.9354838709677</v>
      </c>
      <c r="G218" s="12" t="n">
        <f aca="false">E218/3.1</f>
        <v>11.9354838709677</v>
      </c>
    </row>
    <row r="219" customFormat="false" ht="20.1" hidden="false" customHeight="true" outlineLevel="0" collapsed="false">
      <c r="A219" s="8" t="n">
        <v>216</v>
      </c>
      <c r="B219" s="9" t="s">
        <v>224</v>
      </c>
      <c r="C219" s="10" t="n">
        <v>34</v>
      </c>
      <c r="D219" s="10" t="n">
        <v>0</v>
      </c>
      <c r="E219" s="10" t="n">
        <f aca="false">C219-D219</f>
        <v>34</v>
      </c>
      <c r="F219" s="11" t="n">
        <f aca="false">E219/3.1</f>
        <v>10.9677419354839</v>
      </c>
      <c r="G219" s="12" t="n">
        <f aca="false">E219/3.1</f>
        <v>10.9677419354839</v>
      </c>
    </row>
    <row r="220" customFormat="false" ht="20.1" hidden="false" customHeight="true" outlineLevel="0" collapsed="false">
      <c r="A220" s="13"/>
      <c r="B220" s="4" t="s">
        <v>225</v>
      </c>
      <c r="C220" s="14" t="n">
        <v>11603</v>
      </c>
      <c r="D220" s="14" t="n">
        <v>2343</v>
      </c>
      <c r="E220" s="14" t="n">
        <f aca="false">C220-D220</f>
        <v>9260</v>
      </c>
      <c r="F220" s="15" t="n">
        <f aca="false">E220/3.1</f>
        <v>2987.09677419355</v>
      </c>
      <c r="G220" s="16" t="n">
        <f aca="false">E220/3.1</f>
        <v>2987.096774193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5:00:42Z</dcterms:created>
  <dc:creator>微软用户</dc:creator>
  <dc:description/>
  <dc:language>en-US</dc:language>
  <cp:lastModifiedBy>微软用户</cp:lastModifiedBy>
  <dcterms:modified xsi:type="dcterms:W3CDTF">2016-03-30T06:55:58Z</dcterms:modified>
  <cp:revision>0</cp:revision>
  <dc:subject/>
  <dc:title/>
</cp:coreProperties>
</file>